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06">
  <si>
    <t xml:space="preserve">День 1:понедельник неделя первая</t>
  </si>
  <si>
    <t xml:space="preserve">№  рецепт</t>
  </si>
  <si>
    <t xml:space="preserve">Прием пищи, наименование блюда</t>
  </si>
  <si>
    <t xml:space="preserve">Ясли</t>
  </si>
  <si>
    <t xml:space="preserve">Сад</t>
  </si>
  <si>
    <t xml:space="preserve">Пищевые вещества (г)</t>
  </si>
  <si>
    <t xml:space="preserve">Выход</t>
  </si>
  <si>
    <t xml:space="preserve">Б</t>
  </si>
  <si>
    <t xml:space="preserve">Ж</t>
  </si>
  <si>
    <t xml:space="preserve">У</t>
  </si>
  <si>
    <t xml:space="preserve">Ккал</t>
  </si>
  <si>
    <t xml:space="preserve">ВитС</t>
  </si>
  <si>
    <t xml:space="preserve">1 Завтрак</t>
  </si>
  <si>
    <t xml:space="preserve">Каша пшенная молочная с сл.маслом</t>
  </si>
  <si>
    <t xml:space="preserve">50/4</t>
  </si>
  <si>
    <t xml:space="preserve">Кофейный напиток</t>
  </si>
  <si>
    <t xml:space="preserve">1/2</t>
  </si>
  <si>
    <t xml:space="preserve">Бутерброд с маслом</t>
  </si>
  <si>
    <t xml:space="preserve">20/5</t>
  </si>
  <si>
    <t xml:space="preserve">30/7</t>
  </si>
  <si>
    <t xml:space="preserve">Итого 1 завтрак</t>
  </si>
  <si>
    <t xml:space="preserve">320/5</t>
  </si>
  <si>
    <t xml:space="preserve">410/7</t>
  </si>
  <si>
    <t xml:space="preserve">2 Завтрак</t>
  </si>
  <si>
    <t xml:space="preserve">Фрукты/Сок</t>
  </si>
  <si>
    <t xml:space="preserve">95/100</t>
  </si>
  <si>
    <t xml:space="preserve">100/100</t>
  </si>
  <si>
    <t xml:space="preserve">Обед</t>
  </si>
  <si>
    <t xml:space="preserve">45</t>
  </si>
  <si>
    <t xml:space="preserve">Салат Винегрет овощной</t>
  </si>
  <si>
    <t xml:space="preserve">27/04</t>
  </si>
  <si>
    <t xml:space="preserve">Борщ   кур бульон со сметаной</t>
  </si>
  <si>
    <t xml:space="preserve">Макаронные издел. отварные</t>
  </si>
  <si>
    <t xml:space="preserve">Гуляш из курицы</t>
  </si>
  <si>
    <t xml:space="preserve">Компот из смеси сухофр с вит с\из свеж фруктов</t>
  </si>
  <si>
    <t xml:space="preserve">Хлеб ржаной</t>
  </si>
  <si>
    <t xml:space="preserve">Хлеб пшеничный</t>
  </si>
  <si>
    <t xml:space="preserve">Итого обед</t>
  </si>
  <si>
    <t xml:space="preserve">Полдник</t>
  </si>
  <si>
    <t xml:space="preserve">Кисель</t>
  </si>
  <si>
    <t xml:space="preserve">Булочка "Осенняя"</t>
  </si>
  <si>
    <t xml:space="preserve">Итого полдник</t>
  </si>
  <si>
    <t xml:space="preserve">Всего</t>
  </si>
  <si>
    <t xml:space="preserve">День 2:Вторник неделя первая</t>
  </si>
  <si>
    <t xml:space="preserve">Каша рисовая молочная с сливочным маслом</t>
  </si>
  <si>
    <t xml:space="preserve">Какао на молоке</t>
  </si>
  <si>
    <t xml:space="preserve">320\5</t>
  </si>
  <si>
    <t xml:space="preserve">410\7</t>
  </si>
  <si>
    <t xml:space="preserve">20/04-9</t>
  </si>
  <si>
    <t xml:space="preserve">Салат Мармелад/Морковь с сахаром</t>
  </si>
  <si>
    <t xml:space="preserve">Суп гороховый на м.к.б</t>
  </si>
  <si>
    <t xml:space="preserve">Жаркое по-домашнему</t>
  </si>
  <si>
    <t xml:space="preserve">45/4</t>
  </si>
  <si>
    <t xml:space="preserve">Компот из смеси сухофр с вит С\из свеж фруктов</t>
  </si>
  <si>
    <t xml:space="preserve">11.2</t>
  </si>
  <si>
    <t xml:space="preserve">Чай с сахаром</t>
  </si>
  <si>
    <t xml:space="preserve">604</t>
  </si>
  <si>
    <t xml:space="preserve">Печенье/Пряник</t>
  </si>
  <si>
    <t xml:space="preserve">День 3:Среда неделя первая</t>
  </si>
  <si>
    <t xml:space="preserve">Запеканка творожно-морковная с сладким соусом</t>
  </si>
  <si>
    <t xml:space="preserve">120/20</t>
  </si>
  <si>
    <t xml:space="preserve">135\30</t>
  </si>
  <si>
    <t xml:space="preserve">66</t>
  </si>
  <si>
    <t xml:space="preserve">Бутерброд с сыром</t>
  </si>
  <si>
    <t xml:space="preserve">20/9</t>
  </si>
  <si>
    <t xml:space="preserve">30\11</t>
  </si>
  <si>
    <t xml:space="preserve">290\29</t>
  </si>
  <si>
    <t xml:space="preserve">345\41</t>
  </si>
  <si>
    <t xml:space="preserve">Фрукт/Сок</t>
  </si>
  <si>
    <t xml:space="preserve">25</t>
  </si>
  <si>
    <t xml:space="preserve">Салат Степной/Овощи натуральные( огурец порцион)</t>
  </si>
  <si>
    <t xml:space="preserve">Суп с вермишелью на кур.м.к.бул со смет</t>
  </si>
  <si>
    <t xml:space="preserve">Каша гречневая</t>
  </si>
  <si>
    <t xml:space="preserve">Соус красный основной</t>
  </si>
  <si>
    <t xml:space="preserve">Котлета из курицы</t>
  </si>
  <si>
    <t xml:space="preserve">Компот из смеси  сухофр с вит с\свеж фруктов</t>
  </si>
  <si>
    <t xml:space="preserve">Кофейный напиток на молоке</t>
  </si>
  <si>
    <t xml:space="preserve">Пряник</t>
  </si>
  <si>
    <t xml:space="preserve">День 4:Четверг неделя первая</t>
  </si>
  <si>
    <t xml:space="preserve">Суп молочный со звездочками</t>
  </si>
  <si>
    <t xml:space="preserve">3/4</t>
  </si>
  <si>
    <t xml:space="preserve">30/11</t>
  </si>
  <si>
    <t xml:space="preserve">320/9</t>
  </si>
  <si>
    <t xml:space="preserve">410\11</t>
  </si>
  <si>
    <t xml:space="preserve">95\100</t>
  </si>
  <si>
    <t xml:space="preserve">100\100</t>
  </si>
  <si>
    <t xml:space="preserve">49</t>
  </si>
  <si>
    <t xml:space="preserve">Салат Капуста с яблоком</t>
  </si>
  <si>
    <t xml:space="preserve">Рассольник на кур.бул со сметаной</t>
  </si>
  <si>
    <t xml:space="preserve">Плов из курицы</t>
  </si>
  <si>
    <t xml:space="preserve">Компот из смеси  сухофру с вит с\свеж фруктов</t>
  </si>
  <si>
    <t xml:space="preserve">Булочка Российская</t>
  </si>
  <si>
    <t xml:space="preserve">День 5:Пятница неделя первая</t>
  </si>
  <si>
    <t xml:space="preserve">84/04</t>
  </si>
  <si>
    <t xml:space="preserve">Каша манная </t>
  </si>
  <si>
    <t xml:space="preserve">кофейный напиток</t>
  </si>
  <si>
    <t xml:space="preserve">Салат Здоровье/Салат из овощей (огур с масл)</t>
  </si>
  <si>
    <t xml:space="preserve">Уха  рыбная с рисов с крупой</t>
  </si>
  <si>
    <t xml:space="preserve">Рагу по домашнему овощ с гов</t>
  </si>
  <si>
    <t xml:space="preserve">Компот из смеси  сухофр с вит с\ из свеж фруктов</t>
  </si>
  <si>
    <t xml:space="preserve">Бутерброд с повидлом</t>
  </si>
  <si>
    <t xml:space="preserve">20/16</t>
  </si>
  <si>
    <t xml:space="preserve">30\16</t>
  </si>
  <si>
    <t xml:space="preserve">170\16</t>
  </si>
  <si>
    <t xml:space="preserve">210\16</t>
  </si>
  <si>
    <t xml:space="preserve">День 6:Понедельник неделя вторая</t>
  </si>
  <si>
    <t xml:space="preserve">Каша молочная "Дружба"</t>
  </si>
  <si>
    <t xml:space="preserve">9</t>
  </si>
  <si>
    <t xml:space="preserve">34</t>
  </si>
  <si>
    <t xml:space="preserve">Свекольник на м.к.б со сметаной </t>
  </si>
  <si>
    <t xml:space="preserve">Гороховое пюре</t>
  </si>
  <si>
    <t xml:space="preserve">Котлета куриная</t>
  </si>
  <si>
    <t xml:space="preserve">Компот из смеси  сухфруктов\компот из свеж фруктов </t>
  </si>
  <si>
    <t xml:space="preserve">281</t>
  </si>
  <si>
    <t xml:space="preserve">Ватрушка с повидлом</t>
  </si>
  <si>
    <t xml:space="preserve">День 7:Вторник неделя вторая</t>
  </si>
  <si>
    <t xml:space="preserve">Каша гречневая молочная жидкая </t>
  </si>
  <si>
    <t xml:space="preserve">Кофейный напиток с мол</t>
  </si>
  <si>
    <t xml:space="preserve">Салат Пестрый/Морковь с раст маслом</t>
  </si>
  <si>
    <t xml:space="preserve">56</t>
  </si>
  <si>
    <t xml:space="preserve">Щи из свежей капусты со сметаной на кур бул</t>
  </si>
  <si>
    <t xml:space="preserve">206</t>
  </si>
  <si>
    <t xml:space="preserve">Картофельное пюре</t>
  </si>
  <si>
    <t xml:space="preserve">153</t>
  </si>
  <si>
    <t xml:space="preserve">Котлета рыбная с морковью</t>
  </si>
  <si>
    <t xml:space="preserve">178</t>
  </si>
  <si>
    <t xml:space="preserve">Компот из смеси  сухофр с вит с\из свеж фруктов</t>
  </si>
  <si>
    <t xml:space="preserve">Чай с лимоном</t>
  </si>
  <si>
    <t xml:space="preserve">Печенье</t>
  </si>
  <si>
    <t xml:space="preserve">День 8:Среда неделя вторая</t>
  </si>
  <si>
    <t xml:space="preserve">Макароны отварные с маслом</t>
  </si>
  <si>
    <t xml:space="preserve">290/9</t>
  </si>
  <si>
    <t xml:space="preserve">360\11</t>
  </si>
  <si>
    <t xml:space="preserve">24</t>
  </si>
  <si>
    <t xml:space="preserve">Салат "Осенний"/Овощи натур(помидор порцион)</t>
  </si>
  <si>
    <t xml:space="preserve">682</t>
  </si>
  <si>
    <t xml:space="preserve">Рис отварной</t>
  </si>
  <si>
    <t xml:space="preserve">348</t>
  </si>
  <si>
    <t xml:space="preserve">Соус томатный</t>
  </si>
  <si>
    <t xml:space="preserve">177</t>
  </si>
  <si>
    <t xml:space="preserve">Кнели из кур</t>
  </si>
  <si>
    <t xml:space="preserve">21</t>
  </si>
  <si>
    <t xml:space="preserve">Какао на молоке/Кислмол прод</t>
  </si>
  <si>
    <t xml:space="preserve">150/160</t>
  </si>
  <si>
    <t xml:space="preserve">180/190</t>
  </si>
  <si>
    <t xml:space="preserve">Плюшка новомосковская</t>
  </si>
  <si>
    <t xml:space="preserve">50</t>
  </si>
  <si>
    <t xml:space="preserve">60</t>
  </si>
  <si>
    <t xml:space="preserve">170\5</t>
  </si>
  <si>
    <t xml:space="preserve">День 9:Четверг неделя вторая</t>
  </si>
  <si>
    <t xml:space="preserve">90/04</t>
  </si>
  <si>
    <t xml:space="preserve">Каша рисовая молочная</t>
  </si>
  <si>
    <t xml:space="preserve">1/3</t>
  </si>
  <si>
    <t xml:space="preserve">фрукт/сок</t>
  </si>
  <si>
    <t xml:space="preserve">116</t>
  </si>
  <si>
    <t xml:space="preserve">Салат Капуста с морковью</t>
  </si>
  <si>
    <t xml:space="preserve">139/04</t>
  </si>
  <si>
    <t xml:space="preserve">Суп гороховый</t>
  </si>
  <si>
    <t xml:space="preserve">276</t>
  </si>
  <si>
    <t xml:space="preserve">Жаркое по-домашнему с мясом птицы</t>
  </si>
  <si>
    <t xml:space="preserve">20\16</t>
  </si>
  <si>
    <t xml:space="preserve">110\16</t>
  </si>
  <si>
    <t xml:space="preserve">День 10:Пятница неделя вторая</t>
  </si>
  <si>
    <t xml:space="preserve">Суп молочный с макаронными изделиями</t>
  </si>
  <si>
    <t xml:space="preserve">37</t>
  </si>
  <si>
    <t xml:space="preserve">Салат Светофор/Салат из свежих овощей</t>
  </si>
  <si>
    <t xml:space="preserve">Уха рыбный с крупой рисовой</t>
  </si>
  <si>
    <t xml:space="preserve">71</t>
  </si>
  <si>
    <t xml:space="preserve">Голубцы ленивые с отварным мясом</t>
  </si>
  <si>
    <t xml:space="preserve">Компот из смеси сухофру с вит с\из свеж фруктов</t>
  </si>
  <si>
    <t xml:space="preserve">Какао на молоке </t>
  </si>
  <si>
    <t xml:space="preserve">Яблоко 100г</t>
  </si>
  <si>
    <t xml:space="preserve">Банан 100г</t>
  </si>
  <si>
    <t xml:space="preserve">Апельсин100</t>
  </si>
  <si>
    <t xml:space="preserve">Груша 100г</t>
  </si>
  <si>
    <t xml:space="preserve">мандарин 100г</t>
  </si>
  <si>
    <t xml:space="preserve">Каша мол."Дружба"</t>
  </si>
  <si>
    <t xml:space="preserve">Каша пшенная с молоком</t>
  </si>
  <si>
    <t xml:space="preserve">Творожная запеканка с мол.сгущ</t>
  </si>
  <si>
    <t xml:space="preserve">Суп молочный"Артек"</t>
  </si>
  <si>
    <t xml:space="preserve">Запеканка творож-морков</t>
  </si>
  <si>
    <t xml:space="preserve">Кофейный напиток с мол.</t>
  </si>
  <si>
    <t xml:space="preserve">Соус молочный</t>
  </si>
  <si>
    <t xml:space="preserve">Кофейный напит с молок</t>
  </si>
  <si>
    <t xml:space="preserve">Фрукты</t>
  </si>
  <si>
    <t xml:space="preserve">Салат из отв.картоф с кукурузой</t>
  </si>
  <si>
    <t xml:space="preserve">Салат Степной</t>
  </si>
  <si>
    <t xml:space="preserve">Салат из отв свекла с сол.огурцом/  огурец порцион</t>
  </si>
  <si>
    <t xml:space="preserve">Салат Винегрет</t>
  </si>
  <si>
    <t xml:space="preserve">Борьщ на м.к.бу со смет</t>
  </si>
  <si>
    <t xml:space="preserve">Щи из свежей капусты со сметаной</t>
  </si>
  <si>
    <t xml:space="preserve">Суп с вермишелью на кур.бул.</t>
  </si>
  <si>
    <t xml:space="preserve">Салат из отв.картоф.с зеленым горошком</t>
  </si>
  <si>
    <t xml:space="preserve">Горошница</t>
  </si>
  <si>
    <t xml:space="preserve">Картофельная запеканка с мясом</t>
  </si>
  <si>
    <t xml:space="preserve">Уха рыбацкая</t>
  </si>
  <si>
    <t xml:space="preserve">Тефтели из говядины</t>
  </si>
  <si>
    <t xml:space="preserve">Рыба туш в смет соусе</t>
  </si>
  <si>
    <t xml:space="preserve">Соус сметанный</t>
  </si>
  <si>
    <t xml:space="preserve">Голубцы ленивые</t>
  </si>
  <si>
    <t xml:space="preserve">Компот из сухофруктов</t>
  </si>
  <si>
    <t xml:space="preserve">Кисломолочный продукт</t>
  </si>
  <si>
    <t xml:space="preserve">Сок</t>
  </si>
  <si>
    <t xml:space="preserve">Булочка ванильная</t>
  </si>
  <si>
    <t xml:space="preserve">Яйцо отварное</t>
  </si>
  <si>
    <t xml:space="preserve">Булочка Осення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9"/>
  <sheetViews>
    <sheetView showFormulas="false" showGridLines="true" showRowColHeaders="true" showZeros="true" rightToLeft="false" tabSelected="true" showOutlineSymbols="true" defaultGridColor="true" view="pageBreakPreview" topLeftCell="A147" colorId="64" zoomScale="100" zoomScaleNormal="100" zoomScalePageLayoutView="100" workbookViewId="0">
      <selection pane="topLeft" activeCell="I225" activeCellId="0" sqref="I2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6.13"/>
    <col collapsed="false" customWidth="true" hidden="false" outlineLevel="0" max="3" min="3" style="0" width="7.28"/>
    <col collapsed="false" customWidth="true" hidden="false" outlineLevel="0" max="8" min="8" style="0" width="7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5.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5" t="s">
        <v>4</v>
      </c>
      <c r="J2" s="5"/>
      <c r="K2" s="5"/>
      <c r="L2" s="5"/>
      <c r="M2" s="5"/>
      <c r="N2" s="5"/>
    </row>
    <row r="3" customFormat="false" ht="27" hidden="false" customHeight="true" outlineLevel="0" collapsed="false">
      <c r="A3" s="6"/>
      <c r="B3" s="3"/>
      <c r="C3" s="4" t="s">
        <v>5</v>
      </c>
      <c r="D3" s="4"/>
      <c r="E3" s="4"/>
      <c r="F3" s="4"/>
      <c r="G3" s="4"/>
      <c r="H3" s="4"/>
      <c r="I3" s="4" t="s">
        <v>5</v>
      </c>
      <c r="J3" s="4"/>
      <c r="K3" s="4"/>
      <c r="L3" s="4"/>
      <c r="M3" s="4"/>
      <c r="N3" s="4"/>
    </row>
    <row r="4" customFormat="false" ht="15.95" hidden="false" customHeight="true" outlineLevel="0" collapsed="false">
      <c r="A4" s="6"/>
      <c r="B4" s="3"/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6</v>
      </c>
      <c r="J4" s="7" t="s">
        <v>7</v>
      </c>
      <c r="K4" s="7" t="s">
        <v>8</v>
      </c>
      <c r="L4" s="7" t="s">
        <v>9</v>
      </c>
      <c r="M4" s="7" t="s">
        <v>10</v>
      </c>
      <c r="N4" s="7" t="s">
        <v>11</v>
      </c>
    </row>
    <row r="5" customFormat="false" ht="15.95" hidden="false" customHeight="true" outlineLevel="0" collapsed="false">
      <c r="A5" s="6"/>
      <c r="B5" s="8" t="s">
        <v>1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30" hidden="false" customHeight="true" outlineLevel="0" collapsed="false">
      <c r="A6" s="9" t="n">
        <v>131</v>
      </c>
      <c r="B6" s="3" t="s">
        <v>13</v>
      </c>
      <c r="C6" s="7" t="n">
        <v>150</v>
      </c>
      <c r="D6" s="7" t="n">
        <v>5.26</v>
      </c>
      <c r="E6" s="7" t="n">
        <v>6.07</v>
      </c>
      <c r="F6" s="7" t="n">
        <v>21.29</v>
      </c>
      <c r="G6" s="7" t="n">
        <v>159.75</v>
      </c>
      <c r="H6" s="7" t="n">
        <v>1.46</v>
      </c>
      <c r="I6" s="7" t="n">
        <v>200</v>
      </c>
      <c r="J6" s="7" t="n">
        <v>7.01</v>
      </c>
      <c r="K6" s="7" t="n">
        <v>8.09</v>
      </c>
      <c r="L6" s="7" t="n">
        <v>28.39</v>
      </c>
      <c r="M6" s="7" t="n">
        <v>213</v>
      </c>
      <c r="N6" s="7" t="n">
        <v>1.95</v>
      </c>
    </row>
    <row r="7" customFormat="false" ht="15.95" hidden="false" customHeight="true" outlineLevel="0" collapsed="false">
      <c r="A7" s="10" t="s">
        <v>14</v>
      </c>
      <c r="B7" s="3" t="s">
        <v>15</v>
      </c>
      <c r="C7" s="7" t="n">
        <v>150</v>
      </c>
      <c r="D7" s="7" t="n">
        <v>3.6</v>
      </c>
      <c r="E7" s="7" t="n">
        <v>4.1</v>
      </c>
      <c r="F7" s="7" t="n">
        <v>16.75</v>
      </c>
      <c r="G7" s="7" t="n">
        <v>115.75</v>
      </c>
      <c r="H7" s="7" t="n">
        <v>1.05</v>
      </c>
      <c r="I7" s="7" t="n">
        <v>180</v>
      </c>
      <c r="J7" s="7" t="n">
        <v>4.8</v>
      </c>
      <c r="K7" s="7" t="n">
        <v>5.47</v>
      </c>
      <c r="L7" s="7" t="n">
        <v>22.4</v>
      </c>
      <c r="M7" s="7" t="n">
        <v>154.6</v>
      </c>
      <c r="N7" s="7" t="n">
        <v>1.57</v>
      </c>
    </row>
    <row r="8" customFormat="false" ht="15.95" hidden="false" customHeight="true" outlineLevel="0" collapsed="false">
      <c r="A8" s="11" t="s">
        <v>16</v>
      </c>
      <c r="B8" s="3" t="s">
        <v>17</v>
      </c>
      <c r="C8" s="12" t="s">
        <v>18</v>
      </c>
      <c r="D8" s="7" t="n">
        <v>1.58</v>
      </c>
      <c r="E8" s="7" t="n">
        <v>5.24</v>
      </c>
      <c r="F8" s="7" t="n">
        <v>9.81</v>
      </c>
      <c r="G8" s="7" t="n">
        <v>93.87</v>
      </c>
      <c r="H8" s="7"/>
      <c r="I8" s="11" t="s">
        <v>19</v>
      </c>
      <c r="J8" s="7" t="n">
        <v>2.37</v>
      </c>
      <c r="K8" s="7" t="n">
        <v>8.54</v>
      </c>
      <c r="L8" s="7" t="n">
        <v>18</v>
      </c>
      <c r="M8" s="7" t="n">
        <v>143</v>
      </c>
      <c r="N8" s="7"/>
    </row>
    <row r="9" customFormat="false" ht="15.95" hidden="false" customHeight="true" outlineLevel="0" collapsed="false">
      <c r="A9" s="9"/>
      <c r="B9" s="13" t="s">
        <v>20</v>
      </c>
      <c r="C9" s="8" t="s">
        <v>21</v>
      </c>
      <c r="D9" s="8" t="n">
        <f aca="false">SUM(D6:D8)</f>
        <v>10.44</v>
      </c>
      <c r="E9" s="8" t="n">
        <f aca="false">SUM(E6:E8)</f>
        <v>15.41</v>
      </c>
      <c r="F9" s="8" t="n">
        <f aca="false">SUM(F6:F8)</f>
        <v>47.85</v>
      </c>
      <c r="G9" s="8" t="n">
        <f aca="false">SUM(G6:G8)</f>
        <v>369.37</v>
      </c>
      <c r="H9" s="8" t="n">
        <f aca="false">SUM(H6:H8)</f>
        <v>2.51</v>
      </c>
      <c r="I9" s="8" t="s">
        <v>22</v>
      </c>
      <c r="J9" s="8" t="n">
        <f aca="false">SUM(J6:J8)</f>
        <v>14.18</v>
      </c>
      <c r="K9" s="8" t="n">
        <f aca="false">SUM(K6:K8)</f>
        <v>22.1</v>
      </c>
      <c r="L9" s="8" t="n">
        <f aca="false">SUM(L6:L8)</f>
        <v>68.79</v>
      </c>
      <c r="M9" s="8" t="n">
        <f aca="false">SUM(M6:M8)</f>
        <v>510.6</v>
      </c>
      <c r="N9" s="8" t="n">
        <f aca="false">SUM(N6:N8)</f>
        <v>3.52</v>
      </c>
    </row>
    <row r="10" customFormat="false" ht="15.95" hidden="false" customHeight="true" outlineLevel="0" collapsed="false">
      <c r="A10" s="9"/>
      <c r="B10" s="13" t="s">
        <v>23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5.95" hidden="false" customHeight="true" outlineLevel="0" collapsed="false">
      <c r="A11" s="9"/>
      <c r="B11" s="3" t="s">
        <v>24</v>
      </c>
      <c r="C11" s="7" t="s">
        <v>25</v>
      </c>
      <c r="D11" s="7"/>
      <c r="E11" s="7"/>
      <c r="F11" s="7"/>
      <c r="G11" s="7"/>
      <c r="H11" s="7"/>
      <c r="I11" s="7" t="s">
        <v>26</v>
      </c>
      <c r="J11" s="7"/>
      <c r="K11" s="7"/>
      <c r="L11" s="7"/>
      <c r="M11" s="7"/>
      <c r="N11" s="7"/>
    </row>
    <row r="12" customFormat="false" ht="15.95" hidden="false" customHeight="true" outlineLevel="0" collapsed="false">
      <c r="A12" s="9"/>
      <c r="B12" s="13" t="s">
        <v>27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8" hidden="false" customHeight="true" outlineLevel="0" collapsed="false">
      <c r="A13" s="11" t="s">
        <v>28</v>
      </c>
      <c r="B13" s="3" t="s">
        <v>29</v>
      </c>
      <c r="C13" s="7" t="n">
        <v>40</v>
      </c>
      <c r="D13" s="7" t="n">
        <v>0.54</v>
      </c>
      <c r="E13" s="7" t="n">
        <v>2.47</v>
      </c>
      <c r="F13" s="7" t="n">
        <v>3.37</v>
      </c>
      <c r="G13" s="7" t="n">
        <v>36.72</v>
      </c>
      <c r="H13" s="7" t="n">
        <v>4.2</v>
      </c>
      <c r="I13" s="7" t="n">
        <v>60</v>
      </c>
      <c r="J13" s="7" t="n">
        <v>0.82</v>
      </c>
      <c r="K13" s="7" t="n">
        <v>3.7</v>
      </c>
      <c r="L13" s="7" t="n">
        <v>5.06</v>
      </c>
      <c r="M13" s="7" t="n">
        <v>54.96</v>
      </c>
      <c r="N13" s="7" t="n">
        <v>6.15</v>
      </c>
    </row>
    <row r="14" customFormat="false" ht="27" hidden="false" customHeight="true" outlineLevel="0" collapsed="false">
      <c r="A14" s="11" t="s">
        <v>30</v>
      </c>
      <c r="B14" s="3" t="s">
        <v>31</v>
      </c>
      <c r="C14" s="7" t="n">
        <v>180</v>
      </c>
      <c r="D14" s="7" t="n">
        <v>1.7</v>
      </c>
      <c r="E14" s="7" t="n">
        <v>4.88</v>
      </c>
      <c r="F14" s="7" t="n">
        <v>10.82</v>
      </c>
      <c r="G14" s="7" t="n">
        <v>82.9</v>
      </c>
      <c r="H14" s="7"/>
      <c r="I14" s="7" t="n">
        <v>200</v>
      </c>
      <c r="J14" s="7" t="n">
        <v>2.3</v>
      </c>
      <c r="K14" s="7" t="n">
        <v>6.5</v>
      </c>
      <c r="L14" s="7" t="n">
        <v>14.4</v>
      </c>
      <c r="M14" s="7" t="n">
        <v>110.05</v>
      </c>
      <c r="N14" s="7" t="n">
        <v>5.5</v>
      </c>
    </row>
    <row r="15" customFormat="false" ht="25.5" hidden="false" customHeight="false" outlineLevel="0" collapsed="false">
      <c r="A15" s="9" t="n">
        <v>194</v>
      </c>
      <c r="B15" s="3" t="s">
        <v>32</v>
      </c>
      <c r="C15" s="7" t="n">
        <v>110</v>
      </c>
      <c r="D15" s="7" t="n">
        <v>2.57</v>
      </c>
      <c r="E15" s="7" t="n">
        <v>2.78</v>
      </c>
      <c r="F15" s="7" t="n">
        <v>20.06</v>
      </c>
      <c r="G15" s="7" t="n">
        <v>107.05</v>
      </c>
      <c r="H15" s="7"/>
      <c r="I15" s="7" t="n">
        <v>150</v>
      </c>
      <c r="J15" s="7" t="n">
        <v>3.85</v>
      </c>
      <c r="K15" s="7" t="n">
        <v>4.17</v>
      </c>
      <c r="L15" s="7" t="n">
        <v>30.09</v>
      </c>
      <c r="M15" s="7" t="n">
        <v>160.57</v>
      </c>
      <c r="N15" s="7"/>
    </row>
    <row r="16" customFormat="false" ht="15.95" hidden="false" customHeight="true" outlineLevel="0" collapsed="false">
      <c r="A16" s="9" t="n">
        <v>437</v>
      </c>
      <c r="B16" s="3" t="s">
        <v>33</v>
      </c>
      <c r="C16" s="7" t="n">
        <v>50</v>
      </c>
      <c r="D16" s="7" t="n">
        <v>11.57</v>
      </c>
      <c r="E16" s="7" t="n">
        <v>12.36</v>
      </c>
      <c r="F16" s="7" t="n">
        <v>2.38</v>
      </c>
      <c r="G16" s="7" t="n">
        <v>123</v>
      </c>
      <c r="H16" s="7"/>
      <c r="I16" s="7" t="n">
        <v>70</v>
      </c>
      <c r="J16" s="7" t="n">
        <v>13.02</v>
      </c>
      <c r="K16" s="7" t="n">
        <v>13.02</v>
      </c>
      <c r="L16" s="7" t="n">
        <v>13.91</v>
      </c>
      <c r="M16" s="7" t="n">
        <v>2.68</v>
      </c>
      <c r="N16" s="7"/>
    </row>
    <row r="17" customFormat="false" ht="31.5" hidden="false" customHeight="true" outlineLevel="0" collapsed="false">
      <c r="A17" s="9" t="n">
        <v>178</v>
      </c>
      <c r="B17" s="3" t="s">
        <v>34</v>
      </c>
      <c r="C17" s="7" t="n">
        <v>150</v>
      </c>
      <c r="D17" s="7" t="n">
        <v>0.42</v>
      </c>
      <c r="E17" s="7"/>
      <c r="F17" s="7" t="n">
        <v>20.5</v>
      </c>
      <c r="G17" s="7" t="n">
        <v>83.88</v>
      </c>
      <c r="H17" s="7" t="n">
        <v>0.11</v>
      </c>
      <c r="I17" s="7" t="n">
        <v>180</v>
      </c>
      <c r="J17" s="7" t="n">
        <v>0.56</v>
      </c>
      <c r="K17" s="7"/>
      <c r="L17" s="7" t="n">
        <v>27.4</v>
      </c>
      <c r="M17" s="7" t="n">
        <v>111.84</v>
      </c>
      <c r="N17" s="7" t="n">
        <v>0.15</v>
      </c>
    </row>
    <row r="18" customFormat="false" ht="15.95" hidden="false" customHeight="true" outlineLevel="0" collapsed="false">
      <c r="A18" s="9" t="n">
        <v>148</v>
      </c>
      <c r="B18" s="3" t="s">
        <v>35</v>
      </c>
      <c r="C18" s="7" t="n">
        <v>30</v>
      </c>
      <c r="D18" s="7" t="n">
        <v>1.8</v>
      </c>
      <c r="E18" s="7" t="n">
        <v>0.3</v>
      </c>
      <c r="F18" s="7" t="n">
        <v>13.3</v>
      </c>
      <c r="G18" s="7" t="n">
        <v>56.7</v>
      </c>
      <c r="H18" s="7"/>
      <c r="I18" s="7" t="n">
        <v>37.5</v>
      </c>
      <c r="J18" s="7" t="n">
        <v>2.25</v>
      </c>
      <c r="K18" s="7" t="n">
        <v>0.375</v>
      </c>
      <c r="L18" s="7" t="n">
        <v>16.62</v>
      </c>
      <c r="M18" s="7" t="n">
        <v>70.87</v>
      </c>
      <c r="N18" s="7"/>
    </row>
    <row r="19" customFormat="false" ht="15.95" hidden="false" customHeight="true" outlineLevel="0" collapsed="false">
      <c r="A19" s="9" t="n">
        <v>147</v>
      </c>
      <c r="B19" s="3" t="s">
        <v>36</v>
      </c>
      <c r="C19" s="7" t="n">
        <v>32.5</v>
      </c>
      <c r="D19" s="7" t="n">
        <v>1.71</v>
      </c>
      <c r="E19" s="7" t="n">
        <v>0.13</v>
      </c>
      <c r="F19" s="7" t="n">
        <v>11.76</v>
      </c>
      <c r="G19" s="7" t="n">
        <v>52.42</v>
      </c>
      <c r="H19" s="7"/>
      <c r="I19" s="7" t="n">
        <v>45</v>
      </c>
      <c r="J19" s="7" t="n">
        <v>1.9</v>
      </c>
      <c r="K19" s="7" t="n">
        <v>0.15</v>
      </c>
      <c r="L19" s="7" t="n">
        <v>13.07</v>
      </c>
      <c r="M19" s="7" t="n">
        <v>58.25</v>
      </c>
      <c r="N19" s="7"/>
    </row>
    <row r="20" customFormat="false" ht="15.95" hidden="false" customHeight="true" outlineLevel="0" collapsed="false">
      <c r="A20" s="9"/>
      <c r="B20" s="13" t="s">
        <v>37</v>
      </c>
      <c r="C20" s="8" t="n">
        <f aca="false">SUM(C13:C19)</f>
        <v>592.5</v>
      </c>
      <c r="D20" s="8" t="n">
        <f aca="false">D13+D14+D15+D16+D17+D18+D19</f>
        <v>20.31</v>
      </c>
      <c r="E20" s="8" t="n">
        <f aca="false">E13+E16+E17+E18+E19</f>
        <v>15.26</v>
      </c>
      <c r="F20" s="8" t="n">
        <f aca="false">F13+F14+F15+F16+F17+F18+F19</f>
        <v>82.19</v>
      </c>
      <c r="G20" s="8" t="n">
        <f aca="false">G13+G14+G15+G16+G17+G18+G19</f>
        <v>542.67</v>
      </c>
      <c r="H20" s="8" t="n">
        <f aca="false">H13+H14+H15+H16+H17+H18+H19</f>
        <v>4.31</v>
      </c>
      <c r="I20" s="8" t="n">
        <f aca="false">I13+I14+I15+I16+I17+I18+I19</f>
        <v>742.5</v>
      </c>
      <c r="J20" s="8" t="n">
        <f aca="false">J13+J14+J15+J16+J17+J18+J19</f>
        <v>24.7</v>
      </c>
      <c r="K20" s="8" t="n">
        <f aca="false">K13+K14+K15+K16+K17+K18+K19</f>
        <v>27.915</v>
      </c>
      <c r="L20" s="8" t="n">
        <f aca="false">L13+L14+L15+L16+L17+L18+L19</f>
        <v>120.55</v>
      </c>
      <c r="M20" s="8" t="n">
        <f aca="false">M13+M14+M15+M16+M17+M18+M19</f>
        <v>569.22</v>
      </c>
      <c r="N20" s="8" t="n">
        <f aca="false">N13+N14+N15+N16+N17+N18+N19</f>
        <v>11.8</v>
      </c>
    </row>
    <row r="21" customFormat="false" ht="15.95" hidden="false" customHeight="true" outlineLevel="0" collapsed="false">
      <c r="A21" s="9"/>
      <c r="B21" s="8" t="s">
        <v>38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5.95" hidden="false" customHeight="true" outlineLevel="0" collapsed="false">
      <c r="A22" s="9" t="n">
        <v>233</v>
      </c>
      <c r="B22" s="7" t="s">
        <v>39</v>
      </c>
      <c r="C22" s="7" t="n">
        <v>150</v>
      </c>
      <c r="D22" s="7" t="n">
        <v>0.05</v>
      </c>
      <c r="E22" s="7"/>
      <c r="F22" s="7" t="n">
        <v>15.98</v>
      </c>
      <c r="G22" s="7" t="n">
        <v>81</v>
      </c>
      <c r="H22" s="7"/>
      <c r="I22" s="7" t="n">
        <v>180</v>
      </c>
      <c r="J22" s="7" t="n">
        <v>0.07</v>
      </c>
      <c r="K22" s="7"/>
      <c r="L22" s="7" t="n">
        <v>21.2</v>
      </c>
      <c r="M22" s="7" t="n">
        <v>108</v>
      </c>
      <c r="N22" s="7"/>
    </row>
    <row r="23" customFormat="false" ht="15.95" hidden="false" customHeight="true" outlineLevel="0" collapsed="false">
      <c r="A23" s="9" t="n">
        <v>479</v>
      </c>
      <c r="B23" s="3" t="s">
        <v>40</v>
      </c>
      <c r="C23" s="7" t="n">
        <v>50</v>
      </c>
      <c r="D23" s="7" t="n">
        <v>1.47</v>
      </c>
      <c r="E23" s="7" t="n">
        <v>4.73</v>
      </c>
      <c r="F23" s="7" t="n">
        <v>9.8</v>
      </c>
      <c r="G23" s="7" t="n">
        <v>87.12</v>
      </c>
      <c r="H23" s="7" t="n">
        <v>0.55</v>
      </c>
      <c r="I23" s="7" t="n">
        <v>60</v>
      </c>
      <c r="J23" s="7" t="n">
        <v>1.77</v>
      </c>
      <c r="K23" s="7" t="n">
        <v>5.68</v>
      </c>
      <c r="L23" s="7" t="n">
        <v>11.77</v>
      </c>
      <c r="M23" s="7" t="n">
        <v>104.54</v>
      </c>
      <c r="N23" s="7" t="n">
        <v>0.66</v>
      </c>
    </row>
    <row r="24" customFormat="false" ht="15.95" hidden="false" customHeight="true" outlineLevel="0" collapsed="false">
      <c r="A24" s="9"/>
      <c r="B24" s="8" t="s">
        <v>41</v>
      </c>
      <c r="C24" s="8" t="n">
        <f aca="false">SUM(C22:C23)</f>
        <v>200</v>
      </c>
      <c r="D24" s="8" t="n">
        <f aca="false">D22+D23</f>
        <v>1.52</v>
      </c>
      <c r="E24" s="8" t="n">
        <v>4.73</v>
      </c>
      <c r="F24" s="8" t="n">
        <f aca="false">F22+F23</f>
        <v>25.78</v>
      </c>
      <c r="G24" s="8" t="n">
        <f aca="false">G22+G23</f>
        <v>168.12</v>
      </c>
      <c r="H24" s="8" t="n">
        <f aca="false">H23</f>
        <v>0.55</v>
      </c>
      <c r="I24" s="8" t="n">
        <v>260</v>
      </c>
      <c r="J24" s="8" t="n">
        <f aca="false">J22+J23</f>
        <v>1.84</v>
      </c>
      <c r="K24" s="8" t="n">
        <v>5.68</v>
      </c>
      <c r="L24" s="8" t="n">
        <f aca="false">L22+L23</f>
        <v>32.97</v>
      </c>
      <c r="M24" s="8" t="n">
        <f aca="false">M22+M23</f>
        <v>212.54</v>
      </c>
      <c r="N24" s="8" t="n">
        <v>0.66</v>
      </c>
    </row>
    <row r="25" customFormat="false" ht="15.95" hidden="false" customHeight="true" outlineLevel="0" collapsed="false">
      <c r="A25" s="9"/>
      <c r="B25" s="8" t="s">
        <v>42</v>
      </c>
      <c r="C25" s="8"/>
      <c r="D25" s="8" t="n">
        <f aca="false">D9+D20+D24</f>
        <v>32.27</v>
      </c>
      <c r="E25" s="8" t="n">
        <f aca="false">E9+E20+E24</f>
        <v>35.4</v>
      </c>
      <c r="F25" s="8" t="n">
        <f aca="false">F9+F20+F24</f>
        <v>155.82</v>
      </c>
      <c r="G25" s="8" t="n">
        <f aca="false">G9+G20+G24</f>
        <v>1080.16</v>
      </c>
      <c r="H25" s="8" t="n">
        <f aca="false">H9+H20+H24</f>
        <v>7.37</v>
      </c>
      <c r="I25" s="8"/>
      <c r="J25" s="8" t="n">
        <f aca="false">J9+J20+J24</f>
        <v>40.72</v>
      </c>
      <c r="K25" s="8" t="n">
        <f aca="false">K9+K20+K24</f>
        <v>55.695</v>
      </c>
      <c r="L25" s="8" t="n">
        <f aca="false">L9+L20+L24</f>
        <v>222.31</v>
      </c>
      <c r="M25" s="8" t="n">
        <f aca="false">M9+M20+M24</f>
        <v>1292.36</v>
      </c>
      <c r="N25" s="8" t="n">
        <f aca="false">N9+N20+N24</f>
        <v>15.98</v>
      </c>
    </row>
    <row r="26" customFormat="false" ht="12.75" hidden="false" customHeight="fals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</row>
    <row r="29" customFormat="false" ht="12.75" hidden="false" customHeight="false" outlineLevel="0" collapsed="false">
      <c r="A29" s="1" t="s">
        <v>43</v>
      </c>
      <c r="B29" s="1"/>
      <c r="C29" s="1"/>
      <c r="D29" s="1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25.5" hidden="false" customHeight="true" outlineLevel="0" collapsed="false">
      <c r="A30" s="3" t="s">
        <v>1</v>
      </c>
      <c r="B30" s="3" t="s">
        <v>2</v>
      </c>
      <c r="C30" s="4" t="s">
        <v>3</v>
      </c>
      <c r="D30" s="4"/>
      <c r="E30" s="4"/>
      <c r="F30" s="4"/>
      <c r="G30" s="4"/>
      <c r="H30" s="4"/>
      <c r="I30" s="4" t="s">
        <v>4</v>
      </c>
      <c r="J30" s="4"/>
      <c r="K30" s="4"/>
      <c r="L30" s="4"/>
      <c r="M30" s="4"/>
      <c r="N30" s="4"/>
    </row>
    <row r="31" customFormat="false" ht="12.75" hidden="false" customHeight="false" outlineLevel="0" collapsed="false">
      <c r="A31" s="6"/>
      <c r="B31" s="3"/>
      <c r="C31" s="4" t="s">
        <v>5</v>
      </c>
      <c r="D31" s="4"/>
      <c r="E31" s="4"/>
      <c r="F31" s="4"/>
      <c r="G31" s="4"/>
      <c r="H31" s="4"/>
      <c r="I31" s="4" t="s">
        <v>5</v>
      </c>
      <c r="J31" s="4"/>
      <c r="K31" s="4"/>
      <c r="L31" s="4"/>
      <c r="M31" s="4"/>
      <c r="N31" s="4"/>
    </row>
    <row r="32" customFormat="false" ht="12.75" hidden="false" customHeight="false" outlineLevel="0" collapsed="false">
      <c r="A32" s="6"/>
      <c r="B32" s="3"/>
      <c r="C32" s="7" t="s">
        <v>6</v>
      </c>
      <c r="D32" s="7" t="s">
        <v>7</v>
      </c>
      <c r="E32" s="7" t="s">
        <v>8</v>
      </c>
      <c r="F32" s="7" t="s">
        <v>9</v>
      </c>
      <c r="G32" s="7" t="s">
        <v>10</v>
      </c>
      <c r="H32" s="7" t="s">
        <v>11</v>
      </c>
      <c r="I32" s="7" t="s">
        <v>6</v>
      </c>
      <c r="J32" s="7" t="s">
        <v>7</v>
      </c>
      <c r="K32" s="7" t="s">
        <v>8</v>
      </c>
      <c r="L32" s="7" t="s">
        <v>9</v>
      </c>
      <c r="M32" s="7" t="s">
        <v>10</v>
      </c>
      <c r="N32" s="7" t="s">
        <v>11</v>
      </c>
    </row>
    <row r="33" customFormat="false" ht="15.75" hidden="false" customHeight="true" outlineLevel="0" collapsed="false">
      <c r="A33" s="6"/>
      <c r="B33" s="8" t="s">
        <v>12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28.5" hidden="false" customHeight="true" outlineLevel="0" collapsed="false">
      <c r="A34" s="10" t="n">
        <v>131</v>
      </c>
      <c r="B34" s="3" t="s">
        <v>44</v>
      </c>
      <c r="C34" s="7" t="n">
        <v>150</v>
      </c>
      <c r="D34" s="7" t="n">
        <v>3.75</v>
      </c>
      <c r="E34" s="7" t="n">
        <v>6.15</v>
      </c>
      <c r="F34" s="7" t="n">
        <v>22.73</v>
      </c>
      <c r="G34" s="7" t="n">
        <v>161.25</v>
      </c>
      <c r="H34" s="7" t="n">
        <v>0.165</v>
      </c>
      <c r="I34" s="7" t="n">
        <v>200</v>
      </c>
      <c r="J34" s="7" t="n">
        <v>5</v>
      </c>
      <c r="K34" s="7" t="n">
        <v>8.2</v>
      </c>
      <c r="L34" s="7" t="n">
        <v>30.3</v>
      </c>
      <c r="M34" s="7" t="n">
        <v>215</v>
      </c>
      <c r="N34" s="7" t="n">
        <v>0.22</v>
      </c>
    </row>
    <row r="35" customFormat="false" ht="15.75" hidden="false" customHeight="true" outlineLevel="0" collapsed="false">
      <c r="A35" s="10" t="n">
        <v>22</v>
      </c>
      <c r="B35" s="3" t="s">
        <v>45</v>
      </c>
      <c r="C35" s="7" t="n">
        <v>150</v>
      </c>
      <c r="D35" s="7" t="n">
        <v>4.65</v>
      </c>
      <c r="E35" s="7" t="n">
        <v>4.65</v>
      </c>
      <c r="F35" s="7" t="n">
        <v>19</v>
      </c>
      <c r="G35" s="7" t="n">
        <v>135.9</v>
      </c>
      <c r="H35" s="7" t="n">
        <v>1.75</v>
      </c>
      <c r="I35" s="7" t="n">
        <v>180</v>
      </c>
      <c r="J35" s="7" t="n">
        <v>6.2</v>
      </c>
      <c r="K35" s="7" t="n">
        <v>6.2</v>
      </c>
      <c r="L35" s="7" t="n">
        <v>25.33</v>
      </c>
      <c r="M35" s="7" t="n">
        <v>181.2</v>
      </c>
      <c r="N35" s="7" t="n">
        <v>2.33</v>
      </c>
    </row>
    <row r="36" customFormat="false" ht="21.75" hidden="false" customHeight="true" outlineLevel="0" collapsed="false">
      <c r="A36" s="11" t="s">
        <v>16</v>
      </c>
      <c r="B36" s="3" t="s">
        <v>17</v>
      </c>
      <c r="C36" s="12" t="s">
        <v>18</v>
      </c>
      <c r="D36" s="7" t="n">
        <v>1.58</v>
      </c>
      <c r="E36" s="7" t="n">
        <v>5.24</v>
      </c>
      <c r="F36" s="7" t="n">
        <v>9.81</v>
      </c>
      <c r="G36" s="7" t="n">
        <v>93.87</v>
      </c>
      <c r="H36" s="7"/>
      <c r="I36" s="11" t="s">
        <v>19</v>
      </c>
      <c r="J36" s="7" t="n">
        <v>2.37</v>
      </c>
      <c r="K36" s="7" t="n">
        <v>8.54</v>
      </c>
      <c r="L36" s="7" t="n">
        <v>18</v>
      </c>
      <c r="M36" s="7" t="n">
        <v>143</v>
      </c>
      <c r="N36" s="7"/>
    </row>
    <row r="37" customFormat="false" ht="15.75" hidden="false" customHeight="true" outlineLevel="0" collapsed="false">
      <c r="A37" s="9"/>
      <c r="B37" s="13" t="s">
        <v>20</v>
      </c>
      <c r="C37" s="8" t="s">
        <v>46</v>
      </c>
      <c r="D37" s="8" t="n">
        <f aca="false">SUM(D34:D36)</f>
        <v>9.98</v>
      </c>
      <c r="E37" s="8" t="n">
        <f aca="false">SUM(E34:E36)</f>
        <v>16.04</v>
      </c>
      <c r="F37" s="8" t="n">
        <f aca="false">SUM(F34:F36)</f>
        <v>51.54</v>
      </c>
      <c r="G37" s="8" t="n">
        <f aca="false">SUM(G34:G36)</f>
        <v>391.02</v>
      </c>
      <c r="H37" s="8" t="n">
        <f aca="false">SUM(H34:H36)</f>
        <v>1.915</v>
      </c>
      <c r="I37" s="8" t="s">
        <v>47</v>
      </c>
      <c r="J37" s="8" t="n">
        <f aca="false">SUM(J34:J36)</f>
        <v>13.57</v>
      </c>
      <c r="K37" s="8" t="n">
        <f aca="false">SUM(K34:K36)</f>
        <v>22.94</v>
      </c>
      <c r="L37" s="8" t="n">
        <f aca="false">SUM(L34:L36)</f>
        <v>73.63</v>
      </c>
      <c r="M37" s="8" t="n">
        <f aca="false">SUM(M34:M36)</f>
        <v>539.2</v>
      </c>
      <c r="N37" s="8" t="n">
        <f aca="false">SUM(N34:N36)</f>
        <v>2.55</v>
      </c>
    </row>
    <row r="38" customFormat="false" ht="15.75" hidden="false" customHeight="true" outlineLevel="0" collapsed="false">
      <c r="A38" s="9"/>
      <c r="B38" s="13" t="s">
        <v>23</v>
      </c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</row>
    <row r="39" customFormat="false" ht="15.75" hidden="false" customHeight="true" outlineLevel="0" collapsed="false">
      <c r="A39" s="9"/>
      <c r="B39" s="3" t="s">
        <v>24</v>
      </c>
      <c r="C39" s="7" t="s">
        <v>25</v>
      </c>
      <c r="D39" s="7"/>
      <c r="E39" s="7"/>
      <c r="F39" s="7"/>
      <c r="G39" s="7"/>
      <c r="H39" s="7"/>
      <c r="I39" s="7" t="s">
        <v>26</v>
      </c>
      <c r="J39" s="7"/>
      <c r="K39" s="7"/>
      <c r="L39" s="7"/>
      <c r="M39" s="7"/>
      <c r="N39" s="7"/>
    </row>
    <row r="40" customFormat="false" ht="15.75" hidden="false" customHeight="true" outlineLevel="0" collapsed="false">
      <c r="A40" s="9"/>
      <c r="B40" s="13" t="s">
        <v>27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</row>
    <row r="41" customFormat="false" ht="45" hidden="false" customHeight="true" outlineLevel="0" collapsed="false">
      <c r="A41" s="15" t="s">
        <v>48</v>
      </c>
      <c r="B41" s="3" t="s">
        <v>49</v>
      </c>
      <c r="C41" s="7" t="n">
        <v>40</v>
      </c>
      <c r="D41" s="7" t="n">
        <v>0.62</v>
      </c>
      <c r="E41" s="7" t="n">
        <v>2.2</v>
      </c>
      <c r="F41" s="7" t="n">
        <v>2.8</v>
      </c>
      <c r="G41" s="7" t="n">
        <v>46.1</v>
      </c>
      <c r="H41" s="7" t="n">
        <v>5</v>
      </c>
      <c r="I41" s="7" t="n">
        <v>60</v>
      </c>
      <c r="J41" s="7" t="n">
        <v>0.96</v>
      </c>
      <c r="K41" s="7" t="n">
        <v>3.02</v>
      </c>
      <c r="L41" s="7" t="n">
        <v>3.88</v>
      </c>
      <c r="M41" s="7" t="n">
        <v>62</v>
      </c>
      <c r="N41" s="7" t="n">
        <v>6.6</v>
      </c>
    </row>
    <row r="42" customFormat="false" ht="15.75" hidden="false" customHeight="true" outlineLevel="0" collapsed="false">
      <c r="A42" s="9" t="n">
        <v>139</v>
      </c>
      <c r="B42" s="3" t="s">
        <v>50</v>
      </c>
      <c r="C42" s="7" t="n">
        <v>180</v>
      </c>
      <c r="D42" s="7" t="n">
        <v>4.5</v>
      </c>
      <c r="E42" s="7" t="n">
        <v>2.7</v>
      </c>
      <c r="F42" s="7" t="n">
        <v>14.9</v>
      </c>
      <c r="G42" s="7" t="n">
        <v>103.39</v>
      </c>
      <c r="H42" s="7"/>
      <c r="I42" s="7" t="n">
        <v>200</v>
      </c>
      <c r="J42" s="7" t="n">
        <v>5.01</v>
      </c>
      <c r="K42" s="7" t="n">
        <v>9.27</v>
      </c>
      <c r="L42" s="7" t="n">
        <v>16.65</v>
      </c>
      <c r="M42" s="7" t="n">
        <v>113.41</v>
      </c>
      <c r="N42" s="7"/>
    </row>
    <row r="43" customFormat="false" ht="15.75" hidden="false" customHeight="true" outlineLevel="0" collapsed="false">
      <c r="A43" s="9" t="n">
        <v>125</v>
      </c>
      <c r="B43" s="3" t="s">
        <v>51</v>
      </c>
      <c r="C43" s="7" t="n">
        <v>150</v>
      </c>
      <c r="D43" s="7" t="n">
        <v>5.63</v>
      </c>
      <c r="E43" s="7" t="n">
        <v>3.98</v>
      </c>
      <c r="F43" s="7" t="n">
        <v>11</v>
      </c>
      <c r="G43" s="7" t="n">
        <v>170.4</v>
      </c>
      <c r="H43" s="7" t="n">
        <v>6.13</v>
      </c>
      <c r="I43" s="7" t="n">
        <v>200</v>
      </c>
      <c r="J43" s="7" t="n">
        <v>7.5</v>
      </c>
      <c r="K43" s="7" t="n">
        <v>5.3</v>
      </c>
      <c r="L43" s="7" t="n">
        <v>14.66</v>
      </c>
      <c r="M43" s="7" t="n">
        <v>227.27</v>
      </c>
      <c r="N43" s="7" t="n">
        <v>8.17</v>
      </c>
    </row>
    <row r="44" customFormat="false" ht="39" hidden="false" customHeight="true" outlineLevel="0" collapsed="false">
      <c r="A44" s="10" t="s">
        <v>52</v>
      </c>
      <c r="B44" s="3" t="s">
        <v>53</v>
      </c>
      <c r="C44" s="7" t="n">
        <v>150</v>
      </c>
      <c r="D44" s="7" t="n">
        <v>0.03</v>
      </c>
      <c r="E44" s="7" t="n">
        <v>0.01</v>
      </c>
      <c r="F44" s="7" t="n">
        <v>7.65</v>
      </c>
      <c r="G44" s="7" t="n">
        <v>28.43</v>
      </c>
      <c r="H44" s="7"/>
      <c r="I44" s="7" t="n">
        <v>180</v>
      </c>
      <c r="J44" s="7" t="n">
        <v>0.12</v>
      </c>
      <c r="K44" s="7" t="n">
        <v>0.03</v>
      </c>
      <c r="L44" s="7" t="n">
        <v>10</v>
      </c>
      <c r="M44" s="7" t="n">
        <v>37.9</v>
      </c>
      <c r="N44" s="7"/>
    </row>
    <row r="45" customFormat="false" ht="15.75" hidden="false" customHeight="true" outlineLevel="0" collapsed="false">
      <c r="A45" s="9" t="n">
        <v>148</v>
      </c>
      <c r="B45" s="3" t="s">
        <v>35</v>
      </c>
      <c r="C45" s="7" t="n">
        <v>30</v>
      </c>
      <c r="D45" s="7" t="n">
        <v>1.8</v>
      </c>
      <c r="E45" s="7" t="n">
        <v>0.3</v>
      </c>
      <c r="F45" s="7" t="n">
        <v>13.3</v>
      </c>
      <c r="G45" s="7" t="n">
        <v>56.7</v>
      </c>
      <c r="H45" s="7"/>
      <c r="I45" s="7" t="n">
        <v>37.5</v>
      </c>
      <c r="J45" s="7" t="n">
        <v>2.25</v>
      </c>
      <c r="K45" s="7" t="n">
        <v>0.38</v>
      </c>
      <c r="L45" s="7" t="n">
        <v>16.62</v>
      </c>
      <c r="M45" s="7" t="n">
        <v>70.87</v>
      </c>
      <c r="N45" s="7"/>
    </row>
    <row r="46" customFormat="false" ht="15.75" hidden="false" customHeight="true" outlineLevel="0" collapsed="false">
      <c r="A46" s="9" t="n">
        <v>147</v>
      </c>
      <c r="B46" s="3" t="s">
        <v>36</v>
      </c>
      <c r="C46" s="7" t="n">
        <v>32.5</v>
      </c>
      <c r="D46" s="7" t="n">
        <v>1.71</v>
      </c>
      <c r="E46" s="7" t="n">
        <v>0.13</v>
      </c>
      <c r="F46" s="7" t="n">
        <v>11.76</v>
      </c>
      <c r="G46" s="7" t="n">
        <v>52.42</v>
      </c>
      <c r="H46" s="7"/>
      <c r="I46" s="7" t="n">
        <v>45</v>
      </c>
      <c r="J46" s="7" t="n">
        <v>1.9</v>
      </c>
      <c r="K46" s="7" t="n">
        <v>0.15</v>
      </c>
      <c r="L46" s="7" t="n">
        <v>13.07</v>
      </c>
      <c r="M46" s="7" t="n">
        <v>58.25</v>
      </c>
      <c r="N46" s="7"/>
    </row>
    <row r="47" customFormat="false" ht="15.75" hidden="false" customHeight="true" outlineLevel="0" collapsed="false">
      <c r="A47" s="9"/>
      <c r="B47" s="13" t="s">
        <v>37</v>
      </c>
      <c r="C47" s="8" t="n">
        <f aca="false">C41+C42+C43+C44+C45+C46</f>
        <v>582.5</v>
      </c>
      <c r="D47" s="8" t="n">
        <f aca="false">D41+D42+D43+D44+D45+D46</f>
        <v>14.29</v>
      </c>
      <c r="E47" s="8" t="n">
        <f aca="false">E41+E42+E43+E44+E45+E46</f>
        <v>9.32</v>
      </c>
      <c r="F47" s="8" t="n">
        <f aca="false">F41+F42+F43+F44+F45+F46</f>
        <v>61.41</v>
      </c>
      <c r="G47" s="8" t="n">
        <f aca="false">G41+G42+G43+G44+G45+G46</f>
        <v>457.44</v>
      </c>
      <c r="H47" s="8" t="n">
        <v>6.13</v>
      </c>
      <c r="I47" s="8" t="n">
        <f aca="false">I41+I42+I43+I44+I45+I46</f>
        <v>722.5</v>
      </c>
      <c r="J47" s="8" t="n">
        <f aca="false">J41+J42+J43+J44+J45+J46</f>
        <v>17.74</v>
      </c>
      <c r="K47" s="8" t="n">
        <f aca="false">K41+K42+K43+K44+K45+K46</f>
        <v>18.15</v>
      </c>
      <c r="L47" s="8" t="n">
        <f aca="false">L41+L42+L43+L44+L45+L46</f>
        <v>74.88</v>
      </c>
      <c r="M47" s="8" t="n">
        <f aca="false">M41+M42+M43+M44+M45+M46</f>
        <v>569.7</v>
      </c>
      <c r="N47" s="8" t="n">
        <f aca="false">N41+N42+N43+N44+N45+N46</f>
        <v>14.77</v>
      </c>
    </row>
    <row r="48" customFormat="false" ht="15.75" hidden="false" customHeight="true" outlineLevel="0" collapsed="false">
      <c r="A48" s="9"/>
      <c r="B48" s="8" t="s">
        <v>38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5.75" hidden="false" customHeight="true" outlineLevel="0" collapsed="false">
      <c r="A49" s="16" t="s">
        <v>54</v>
      </c>
      <c r="B49" s="7" t="s">
        <v>55</v>
      </c>
      <c r="C49" s="7" t="n">
        <v>150</v>
      </c>
      <c r="D49" s="7" t="n">
        <v>0.75</v>
      </c>
      <c r="E49" s="7"/>
      <c r="F49" s="7" t="n">
        <v>15.15</v>
      </c>
      <c r="G49" s="7" t="n">
        <v>64</v>
      </c>
      <c r="H49" s="7" t="n">
        <v>3</v>
      </c>
      <c r="I49" s="7" t="n">
        <v>180</v>
      </c>
      <c r="J49" s="7" t="n">
        <v>1</v>
      </c>
      <c r="K49" s="7"/>
      <c r="L49" s="7" t="n">
        <v>20.2</v>
      </c>
      <c r="M49" s="7" t="n">
        <v>85.3</v>
      </c>
      <c r="N49" s="7" t="n">
        <v>4</v>
      </c>
    </row>
    <row r="50" customFormat="false" ht="15.75" hidden="false" customHeight="true" outlineLevel="0" collapsed="false">
      <c r="A50" s="16" t="s">
        <v>56</v>
      </c>
      <c r="B50" s="7" t="s">
        <v>57</v>
      </c>
      <c r="C50" s="7" t="n">
        <v>55</v>
      </c>
      <c r="D50" s="7" t="n">
        <v>2.25</v>
      </c>
      <c r="E50" s="7" t="n">
        <v>2.94</v>
      </c>
      <c r="F50" s="7" t="n">
        <v>22.32</v>
      </c>
      <c r="G50" s="7" t="n">
        <v>125.1</v>
      </c>
      <c r="H50" s="7"/>
      <c r="I50" s="7" t="n">
        <v>55</v>
      </c>
      <c r="J50" s="7" t="n">
        <v>2.63</v>
      </c>
      <c r="K50" s="7" t="n">
        <v>3.43</v>
      </c>
      <c r="L50" s="7" t="n">
        <v>26.04</v>
      </c>
      <c r="M50" s="7" t="n">
        <v>145.95</v>
      </c>
      <c r="N50" s="7"/>
    </row>
    <row r="51" customFormat="false" ht="15.75" hidden="false" customHeight="true" outlineLevel="0" collapsed="false">
      <c r="A51" s="9"/>
      <c r="B51" s="8" t="s">
        <v>41</v>
      </c>
      <c r="C51" s="8" t="n">
        <f aca="false">C49+C50</f>
        <v>205</v>
      </c>
      <c r="D51" s="8" t="n">
        <f aca="false">SUM(D49:D50)</f>
        <v>3</v>
      </c>
      <c r="E51" s="8" t="n">
        <f aca="false">SUM(E49:E50)</f>
        <v>2.94</v>
      </c>
      <c r="F51" s="8" t="n">
        <f aca="false">SUM(F49:F50)</f>
        <v>37.47</v>
      </c>
      <c r="G51" s="8" t="n">
        <f aca="false">SUM(G49:G50)</f>
        <v>189.1</v>
      </c>
      <c r="H51" s="8" t="n">
        <f aca="false">SUM(H49:H50)</f>
        <v>3</v>
      </c>
      <c r="I51" s="8" t="n">
        <f aca="false">SUM(I49:I50)</f>
        <v>235</v>
      </c>
      <c r="J51" s="8" t="n">
        <f aca="false">SUM(J49:J50)</f>
        <v>3.63</v>
      </c>
      <c r="K51" s="8" t="n">
        <f aca="false">SUM(K49:K50)</f>
        <v>3.43</v>
      </c>
      <c r="L51" s="8" t="n">
        <f aca="false">SUM(L49:L50)</f>
        <v>46.24</v>
      </c>
      <c r="M51" s="8" t="n">
        <f aca="false">SUM(M49:M50)</f>
        <v>231.25</v>
      </c>
      <c r="N51" s="8" t="n">
        <f aca="false">SUM(N49:N50)</f>
        <v>4</v>
      </c>
    </row>
    <row r="52" customFormat="false" ht="15.75" hidden="false" customHeight="true" outlineLevel="0" collapsed="false">
      <c r="A52" s="9"/>
      <c r="B52" s="8" t="s">
        <v>42</v>
      </c>
      <c r="C52" s="8"/>
      <c r="D52" s="8" t="n">
        <f aca="false">D37+D47+D51</f>
        <v>27.27</v>
      </c>
      <c r="E52" s="8" t="n">
        <f aca="false">E37+E47+E51</f>
        <v>28.3</v>
      </c>
      <c r="F52" s="8" t="n">
        <f aca="false">F37+F47+F51</f>
        <v>150.42</v>
      </c>
      <c r="G52" s="8" t="n">
        <f aca="false">G37+G47+G51</f>
        <v>1037.56</v>
      </c>
      <c r="H52" s="8" t="n">
        <f aca="false">H37+H47+H51</f>
        <v>11.045</v>
      </c>
      <c r="I52" s="8"/>
      <c r="J52" s="8" t="n">
        <f aca="false">J37+J47+J51</f>
        <v>34.94</v>
      </c>
      <c r="K52" s="8" t="n">
        <f aca="false">K37+K47+K51</f>
        <v>44.52</v>
      </c>
      <c r="L52" s="8" t="n">
        <f aca="false">L37+L47+L51</f>
        <v>194.75</v>
      </c>
      <c r="M52" s="8" t="n">
        <f aca="false">M37+M47+M51</f>
        <v>1340.15</v>
      </c>
      <c r="N52" s="8" t="n">
        <f aca="false">N37+N47+N51</f>
        <v>21.32</v>
      </c>
    </row>
    <row r="56" customFormat="false" ht="19.5" hidden="false" customHeight="true" outlineLevel="0" collapsed="false">
      <c r="A56" s="1" t="s">
        <v>58</v>
      </c>
      <c r="B56" s="1"/>
      <c r="C56" s="1"/>
      <c r="D56" s="1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/>
      <c r="E57" s="4"/>
      <c r="F57" s="4"/>
      <c r="G57" s="4"/>
      <c r="H57" s="4"/>
      <c r="I57" s="4" t="s">
        <v>4</v>
      </c>
      <c r="J57" s="4"/>
      <c r="K57" s="4"/>
      <c r="L57" s="4"/>
      <c r="M57" s="4"/>
      <c r="N57" s="4"/>
    </row>
    <row r="58" customFormat="false" ht="12.75" hidden="false" customHeight="false" outlineLevel="0" collapsed="false">
      <c r="A58" s="6"/>
      <c r="B58" s="3"/>
      <c r="C58" s="4" t="s">
        <v>5</v>
      </c>
      <c r="D58" s="4"/>
      <c r="E58" s="4"/>
      <c r="F58" s="4"/>
      <c r="G58" s="4"/>
      <c r="H58" s="4"/>
      <c r="I58" s="4" t="s">
        <v>5</v>
      </c>
      <c r="J58" s="4"/>
      <c r="K58" s="4"/>
      <c r="L58" s="4"/>
      <c r="M58" s="4"/>
      <c r="N58" s="4"/>
    </row>
    <row r="59" customFormat="false" ht="12.75" hidden="false" customHeight="false" outlineLevel="0" collapsed="false">
      <c r="A59" s="6"/>
      <c r="B59" s="3"/>
      <c r="C59" s="7" t="s">
        <v>6</v>
      </c>
      <c r="D59" s="7" t="s">
        <v>7</v>
      </c>
      <c r="E59" s="7" t="s">
        <v>8</v>
      </c>
      <c r="F59" s="7" t="s">
        <v>9</v>
      </c>
      <c r="G59" s="7" t="s">
        <v>10</v>
      </c>
      <c r="H59" s="7" t="s">
        <v>11</v>
      </c>
      <c r="I59" s="7" t="s">
        <v>6</v>
      </c>
      <c r="J59" s="7" t="s">
        <v>7</v>
      </c>
      <c r="K59" s="7" t="s">
        <v>8</v>
      </c>
      <c r="L59" s="7" t="s">
        <v>9</v>
      </c>
      <c r="M59" s="7" t="s">
        <v>10</v>
      </c>
      <c r="N59" s="7" t="s">
        <v>11</v>
      </c>
    </row>
    <row r="60" customFormat="false" ht="15.75" hidden="false" customHeight="true" outlineLevel="0" collapsed="false">
      <c r="A60" s="6"/>
      <c r="B60" s="8" t="s">
        <v>12</v>
      </c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</row>
    <row r="61" customFormat="false" ht="30.75" hidden="false" customHeight="true" outlineLevel="0" collapsed="false">
      <c r="A61" s="10" t="n">
        <v>6.11</v>
      </c>
      <c r="B61" s="3" t="s">
        <v>59</v>
      </c>
      <c r="C61" s="7" t="s">
        <v>60</v>
      </c>
      <c r="D61" s="7" t="n">
        <v>13.6</v>
      </c>
      <c r="E61" s="7" t="n">
        <v>11.9</v>
      </c>
      <c r="F61" s="7" t="n">
        <v>18.2</v>
      </c>
      <c r="G61" s="7" t="n">
        <v>240</v>
      </c>
      <c r="H61" s="7" t="n">
        <v>1.49</v>
      </c>
      <c r="I61" s="7" t="s">
        <v>61</v>
      </c>
      <c r="J61" s="7" t="n">
        <v>17</v>
      </c>
      <c r="K61" s="7" t="n">
        <v>15</v>
      </c>
      <c r="L61" s="7" t="n">
        <v>22.8</v>
      </c>
      <c r="M61" s="7" t="n">
        <v>300</v>
      </c>
      <c r="N61" s="7" t="n">
        <v>2.13</v>
      </c>
    </row>
    <row r="62" customFormat="false" ht="15.75" hidden="false" customHeight="true" outlineLevel="0" collapsed="false">
      <c r="A62" s="10" t="s">
        <v>14</v>
      </c>
      <c r="B62" s="3" t="s">
        <v>55</v>
      </c>
      <c r="C62" s="7" t="n">
        <v>150</v>
      </c>
      <c r="D62" s="7" t="n">
        <v>0.03</v>
      </c>
      <c r="E62" s="7" t="n">
        <v>0.01</v>
      </c>
      <c r="F62" s="7" t="n">
        <v>7.65</v>
      </c>
      <c r="G62" s="7" t="n">
        <v>28.43</v>
      </c>
      <c r="H62" s="7"/>
      <c r="I62" s="7" t="n">
        <v>180</v>
      </c>
      <c r="J62" s="7" t="n">
        <v>0.12</v>
      </c>
      <c r="K62" s="7" t="n">
        <v>0.03</v>
      </c>
      <c r="L62" s="7" t="n">
        <v>10</v>
      </c>
      <c r="M62" s="7" t="n">
        <v>37.9</v>
      </c>
      <c r="N62" s="7"/>
    </row>
    <row r="63" customFormat="false" ht="15.75" hidden="false" customHeight="true" outlineLevel="0" collapsed="false">
      <c r="A63" s="11" t="s">
        <v>62</v>
      </c>
      <c r="B63" s="3" t="s">
        <v>63</v>
      </c>
      <c r="C63" s="12" t="s">
        <v>64</v>
      </c>
      <c r="D63" s="7" t="n">
        <v>2</v>
      </c>
      <c r="E63" s="7" t="n">
        <v>0.8</v>
      </c>
      <c r="F63" s="7" t="n">
        <v>10.45</v>
      </c>
      <c r="G63" s="7" t="n">
        <v>121</v>
      </c>
      <c r="H63" s="7" t="n">
        <v>0.03</v>
      </c>
      <c r="I63" s="11" t="s">
        <v>65</v>
      </c>
      <c r="J63" s="7" t="n">
        <v>3.3</v>
      </c>
      <c r="K63" s="7" t="n">
        <v>1.3</v>
      </c>
      <c r="L63" s="7" t="n">
        <v>14.9</v>
      </c>
      <c r="M63" s="7" t="n">
        <v>184</v>
      </c>
      <c r="N63" s="7" t="n">
        <v>0.05</v>
      </c>
    </row>
    <row r="64" customFormat="false" ht="15.75" hidden="false" customHeight="true" outlineLevel="0" collapsed="false">
      <c r="A64" s="9"/>
      <c r="B64" s="13" t="s">
        <v>20</v>
      </c>
      <c r="C64" s="17" t="s">
        <v>66</v>
      </c>
      <c r="D64" s="8" t="n">
        <f aca="false">SUM(D61:D63)</f>
        <v>15.63</v>
      </c>
      <c r="E64" s="8" t="n">
        <f aca="false">SUM(E61:E63)</f>
        <v>12.71</v>
      </c>
      <c r="F64" s="8" t="n">
        <f aca="false">SUM(F61:F63)</f>
        <v>36.3</v>
      </c>
      <c r="G64" s="8" t="n">
        <f aca="false">SUM(G61:G63)</f>
        <v>389.43</v>
      </c>
      <c r="H64" s="8" t="n">
        <f aca="false">SUM(H61:H63)</f>
        <v>1.52</v>
      </c>
      <c r="I64" s="8" t="s">
        <v>67</v>
      </c>
      <c r="J64" s="8" t="n">
        <f aca="false">SUM(J61:J63)</f>
        <v>20.42</v>
      </c>
      <c r="K64" s="8" t="n">
        <f aca="false">SUM(K61:K63)</f>
        <v>16.33</v>
      </c>
      <c r="L64" s="8" t="n">
        <f aca="false">SUM(L61:L63)</f>
        <v>47.7</v>
      </c>
      <c r="M64" s="8" t="n">
        <f aca="false">SUM(M61:M63)</f>
        <v>521.9</v>
      </c>
      <c r="N64" s="8" t="n">
        <f aca="false">SUM(N61:N63)</f>
        <v>2.18</v>
      </c>
    </row>
    <row r="65" customFormat="false" ht="15.75" hidden="false" customHeight="true" outlineLevel="0" collapsed="false">
      <c r="A65" s="9"/>
      <c r="B65" s="13" t="s">
        <v>23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15.75" hidden="false" customHeight="true" outlineLevel="0" collapsed="false">
      <c r="A66" s="16"/>
      <c r="B66" s="3" t="s">
        <v>68</v>
      </c>
      <c r="C66" s="7" t="s">
        <v>25</v>
      </c>
      <c r="D66" s="7"/>
      <c r="E66" s="7"/>
      <c r="F66" s="7"/>
      <c r="G66" s="7"/>
      <c r="H66" s="7"/>
      <c r="I66" s="7" t="s">
        <v>26</v>
      </c>
      <c r="J66" s="7"/>
      <c r="K66" s="7"/>
      <c r="L66" s="7"/>
      <c r="M66" s="7"/>
      <c r="N66" s="7"/>
    </row>
    <row r="67" customFormat="false" ht="15.75" hidden="true" customHeight="true" outlineLevel="0" collapsed="false">
      <c r="A67" s="16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5.75" hidden="true" customHeight="true" outlineLevel="0" collapsed="false">
      <c r="A68" s="16"/>
      <c r="B68" s="7"/>
      <c r="C68" s="8" t="e">
        <f aca="false">C66+C67</f>
        <v>#VALUE!</v>
      </c>
      <c r="D68" s="8" t="n">
        <f aca="false">D66+D67</f>
        <v>0</v>
      </c>
      <c r="E68" s="8" t="n">
        <f aca="false">E66+E67</f>
        <v>0</v>
      </c>
      <c r="F68" s="8" t="n">
        <f aca="false">F66+F67</f>
        <v>0</v>
      </c>
      <c r="G68" s="8" t="n">
        <f aca="false">G66+G67</f>
        <v>0</v>
      </c>
      <c r="H68" s="8" t="n">
        <f aca="false">H66+H67</f>
        <v>0</v>
      </c>
      <c r="I68" s="8" t="e">
        <f aca="false">I66+I67</f>
        <v>#VALUE!</v>
      </c>
      <c r="J68" s="8" t="n">
        <f aca="false">J66+J67</f>
        <v>0</v>
      </c>
      <c r="K68" s="8" t="n">
        <f aca="false">K66+K67</f>
        <v>0</v>
      </c>
      <c r="L68" s="8" t="n">
        <f aca="false">L66+L67</f>
        <v>0</v>
      </c>
      <c r="M68" s="8" t="n">
        <f aca="false">M66+M67</f>
        <v>0</v>
      </c>
      <c r="N68" s="8" t="n">
        <f aca="false">N66+N67</f>
        <v>0</v>
      </c>
    </row>
    <row r="69" customFormat="false" ht="15.75" hidden="false" customHeight="true" outlineLevel="0" collapsed="false">
      <c r="A69" s="9"/>
      <c r="B69" s="13" t="s">
        <v>27</v>
      </c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</row>
    <row r="70" customFormat="false" ht="28.5" hidden="false" customHeight="true" outlineLevel="0" collapsed="false">
      <c r="A70" s="11" t="s">
        <v>69</v>
      </c>
      <c r="B70" s="3" t="s">
        <v>70</v>
      </c>
      <c r="C70" s="7" t="n">
        <v>40</v>
      </c>
      <c r="D70" s="7" t="n">
        <v>0.7</v>
      </c>
      <c r="E70" s="7" t="n">
        <v>2.7</v>
      </c>
      <c r="F70" s="7" t="n">
        <v>2.3</v>
      </c>
      <c r="G70" s="7" t="n">
        <v>36</v>
      </c>
      <c r="H70" s="7" t="n">
        <v>0.83</v>
      </c>
      <c r="I70" s="7" t="n">
        <v>60</v>
      </c>
      <c r="J70" s="7" t="n">
        <v>1</v>
      </c>
      <c r="K70" s="7" t="n">
        <v>4.3</v>
      </c>
      <c r="L70" s="7" t="n">
        <v>3.4</v>
      </c>
      <c r="M70" s="7" t="n">
        <v>56</v>
      </c>
      <c r="N70" s="7" t="n">
        <v>1.24</v>
      </c>
    </row>
    <row r="71" customFormat="false" ht="32.25" hidden="false" customHeight="true" outlineLevel="0" collapsed="false">
      <c r="A71" s="9" t="n">
        <v>48</v>
      </c>
      <c r="B71" s="3" t="s">
        <v>71</v>
      </c>
      <c r="C71" s="7" t="n">
        <v>180</v>
      </c>
      <c r="D71" s="7" t="n">
        <v>4.36</v>
      </c>
      <c r="E71" s="7" t="n">
        <v>5.75</v>
      </c>
      <c r="F71" s="7" t="n">
        <v>7.86</v>
      </c>
      <c r="G71" s="7" t="n">
        <v>82.22</v>
      </c>
      <c r="H71" s="7"/>
      <c r="I71" s="7" t="n">
        <v>200</v>
      </c>
      <c r="J71" s="7" t="n">
        <v>4.48</v>
      </c>
      <c r="K71" s="7" t="n">
        <v>6.38</v>
      </c>
      <c r="L71" s="7" t="n">
        <v>8.74</v>
      </c>
      <c r="M71" s="7" t="n">
        <v>91.35</v>
      </c>
      <c r="N71" s="7"/>
    </row>
    <row r="72" customFormat="false" ht="15.75" hidden="false" customHeight="true" outlineLevel="0" collapsed="false">
      <c r="A72" s="10" t="n">
        <v>65</v>
      </c>
      <c r="B72" s="3" t="s">
        <v>72</v>
      </c>
      <c r="C72" s="7" t="n">
        <v>110</v>
      </c>
      <c r="D72" s="7" t="n">
        <v>3</v>
      </c>
      <c r="E72" s="7" t="n">
        <v>4.27</v>
      </c>
      <c r="F72" s="7" t="n">
        <v>14.6</v>
      </c>
      <c r="G72" s="7" t="n">
        <v>175.33</v>
      </c>
      <c r="H72" s="7"/>
      <c r="I72" s="7" t="n">
        <v>150</v>
      </c>
      <c r="J72" s="7" t="n">
        <v>4.5</v>
      </c>
      <c r="K72" s="7" t="n">
        <v>6.4</v>
      </c>
      <c r="L72" s="7" t="n">
        <v>21.9</v>
      </c>
      <c r="M72" s="7" t="n">
        <v>263</v>
      </c>
      <c r="N72" s="7"/>
    </row>
    <row r="73" customFormat="false" ht="15.75" hidden="false" customHeight="true" outlineLevel="0" collapsed="false">
      <c r="A73" s="10" t="n">
        <v>759</v>
      </c>
      <c r="B73" s="3" t="s">
        <v>73</v>
      </c>
      <c r="C73" s="7" t="n">
        <v>20</v>
      </c>
      <c r="D73" s="7" t="n">
        <v>0.21</v>
      </c>
      <c r="E73" s="7" t="n">
        <v>0.3</v>
      </c>
      <c r="F73" s="7" t="n">
        <v>1.4</v>
      </c>
      <c r="G73" s="7" t="n">
        <v>9.38</v>
      </c>
      <c r="H73" s="7" t="n">
        <v>0.65</v>
      </c>
      <c r="I73" s="7" t="n">
        <v>30</v>
      </c>
      <c r="J73" s="7" t="n">
        <v>0.32</v>
      </c>
      <c r="K73" s="7" t="n">
        <v>0.45</v>
      </c>
      <c r="L73" s="7" t="n">
        <v>2.1</v>
      </c>
      <c r="M73" s="7" t="n">
        <v>14.07</v>
      </c>
      <c r="N73" s="7" t="n">
        <v>0.97</v>
      </c>
    </row>
    <row r="74" customFormat="false" ht="15.75" hidden="false" customHeight="true" outlineLevel="0" collapsed="false">
      <c r="A74" s="10" t="n">
        <v>54</v>
      </c>
      <c r="B74" s="3" t="s">
        <v>74</v>
      </c>
      <c r="C74" s="7" t="n">
        <v>60</v>
      </c>
      <c r="D74" s="7" t="n">
        <v>11.5</v>
      </c>
      <c r="E74" s="7" t="n">
        <v>2.6</v>
      </c>
      <c r="F74" s="7" t="n">
        <v>8.1</v>
      </c>
      <c r="G74" s="7" t="n">
        <v>101.1</v>
      </c>
      <c r="H74" s="7" t="n">
        <v>0.38</v>
      </c>
      <c r="I74" s="7" t="n">
        <v>75</v>
      </c>
      <c r="J74" s="7" t="n">
        <v>14.4</v>
      </c>
      <c r="K74" s="7" t="n">
        <v>3.2</v>
      </c>
      <c r="L74" s="7" t="n">
        <v>10.1</v>
      </c>
      <c r="M74" s="7" t="n">
        <v>126.4</v>
      </c>
      <c r="N74" s="7" t="n">
        <v>0.42</v>
      </c>
    </row>
    <row r="75" customFormat="false" ht="28.5" hidden="false" customHeight="true" outlineLevel="0" collapsed="false">
      <c r="A75" s="9" t="n">
        <v>178</v>
      </c>
      <c r="B75" s="3" t="s">
        <v>75</v>
      </c>
      <c r="C75" s="7" t="n">
        <v>150</v>
      </c>
      <c r="D75" s="7" t="n">
        <v>0.42</v>
      </c>
      <c r="E75" s="7"/>
      <c r="F75" s="7" t="n">
        <v>20.5</v>
      </c>
      <c r="G75" s="7" t="n">
        <v>83.88</v>
      </c>
      <c r="H75" s="7" t="n">
        <v>0.11</v>
      </c>
      <c r="I75" s="7" t="n">
        <v>180</v>
      </c>
      <c r="J75" s="7" t="n">
        <v>0.56</v>
      </c>
      <c r="K75" s="7"/>
      <c r="L75" s="7" t="n">
        <v>27.4</v>
      </c>
      <c r="M75" s="7" t="n">
        <v>111.84</v>
      </c>
      <c r="N75" s="7" t="n">
        <v>0.15</v>
      </c>
    </row>
    <row r="76" customFormat="false" ht="15.75" hidden="false" customHeight="true" outlineLevel="0" collapsed="false">
      <c r="A76" s="9" t="n">
        <v>148</v>
      </c>
      <c r="B76" s="3" t="s">
        <v>35</v>
      </c>
      <c r="C76" s="7" t="n">
        <v>30</v>
      </c>
      <c r="D76" s="7" t="n">
        <v>1.8</v>
      </c>
      <c r="E76" s="7" t="n">
        <v>0.3</v>
      </c>
      <c r="F76" s="7" t="n">
        <v>13.3</v>
      </c>
      <c r="G76" s="7" t="n">
        <v>56.7</v>
      </c>
      <c r="H76" s="7"/>
      <c r="I76" s="7" t="n">
        <v>37.5</v>
      </c>
      <c r="J76" s="7" t="n">
        <v>2.25</v>
      </c>
      <c r="K76" s="7" t="n">
        <v>0.38</v>
      </c>
      <c r="L76" s="7" t="n">
        <v>16.62</v>
      </c>
      <c r="M76" s="7" t="n">
        <v>70.87</v>
      </c>
      <c r="N76" s="7"/>
    </row>
    <row r="77" customFormat="false" ht="15.75" hidden="false" customHeight="true" outlineLevel="0" collapsed="false">
      <c r="A77" s="9" t="n">
        <v>147</v>
      </c>
      <c r="B77" s="3" t="s">
        <v>36</v>
      </c>
      <c r="C77" s="7" t="n">
        <v>32.5</v>
      </c>
      <c r="D77" s="7" t="n">
        <v>1.71</v>
      </c>
      <c r="E77" s="7" t="n">
        <v>0.13</v>
      </c>
      <c r="F77" s="7" t="n">
        <v>11.76</v>
      </c>
      <c r="G77" s="7" t="n">
        <v>52.42</v>
      </c>
      <c r="H77" s="7"/>
      <c r="I77" s="7" t="n">
        <v>45</v>
      </c>
      <c r="J77" s="7" t="n">
        <v>1.9</v>
      </c>
      <c r="K77" s="7" t="n">
        <v>0.15</v>
      </c>
      <c r="L77" s="7" t="n">
        <v>13.07</v>
      </c>
      <c r="M77" s="7" t="n">
        <v>58.25</v>
      </c>
      <c r="N77" s="7"/>
    </row>
    <row r="78" customFormat="false" ht="15.75" hidden="false" customHeight="true" outlineLevel="0" collapsed="false">
      <c r="A78" s="9"/>
      <c r="B78" s="13" t="s">
        <v>37</v>
      </c>
      <c r="C78" s="8" t="n">
        <f aca="false">C70+C71+C72+C73+C74+C75+C76+C77</f>
        <v>622.5</v>
      </c>
      <c r="D78" s="8" t="n">
        <f aca="false">D70+D71+D72+D73+D74+D75+D76+D77</f>
        <v>23.7</v>
      </c>
      <c r="E78" s="8" t="n">
        <f aca="false">E70+E71+E72+E73+E74+E75+E76+E77</f>
        <v>16.05</v>
      </c>
      <c r="F78" s="8" t="n">
        <f aca="false">F70+F71+F72+F73+F74+F75+F76+F77</f>
        <v>79.82</v>
      </c>
      <c r="G78" s="8" t="n">
        <f aca="false">G70+G71+G72+G73+G74+G75+G76+G77</f>
        <v>597.03</v>
      </c>
      <c r="H78" s="8" t="n">
        <f aca="false">H70+H71+H72+H73+H74+H75+H76+H77</f>
        <v>1.97</v>
      </c>
      <c r="I78" s="8" t="n">
        <f aca="false">I70+I71+I72+I73+I74+I75+I76+I77</f>
        <v>777.5</v>
      </c>
      <c r="J78" s="8" t="n">
        <f aca="false">J70+J71+J72+J73+J74+J75+J76+J77</f>
        <v>29.41</v>
      </c>
      <c r="K78" s="8" t="n">
        <f aca="false">K70+K71+K72+K73+K74+K75+K76+K77</f>
        <v>21.26</v>
      </c>
      <c r="L78" s="8" t="n">
        <f aca="false">L70+L71+L72+L73+L74+L75+L76+L77</f>
        <v>103.33</v>
      </c>
      <c r="M78" s="8" t="n">
        <f aca="false">M70+M71+M72+M73+M74+M75+M76+M77</f>
        <v>791.78</v>
      </c>
      <c r="N78" s="8" t="n">
        <f aca="false">N70+N71+N72+N73+N74+N75+N76+N77</f>
        <v>2.78</v>
      </c>
    </row>
    <row r="79" customFormat="false" ht="15.75" hidden="false" customHeight="true" outlineLevel="0" collapsed="false">
      <c r="A79" s="9"/>
      <c r="B79" s="8" t="s">
        <v>38</v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15.75" hidden="false" customHeight="true" outlineLevel="0" collapsed="false">
      <c r="A80" s="16"/>
      <c r="B80" s="7" t="s">
        <v>76</v>
      </c>
      <c r="C80" s="7" t="n">
        <v>150</v>
      </c>
      <c r="D80" s="7" t="n">
        <v>6</v>
      </c>
      <c r="E80" s="7" t="n">
        <v>4.8</v>
      </c>
      <c r="F80" s="7" t="n">
        <v>6.3</v>
      </c>
      <c r="G80" s="7" t="n">
        <v>100.5</v>
      </c>
      <c r="H80" s="7" t="n">
        <v>0.5</v>
      </c>
      <c r="I80" s="7" t="n">
        <v>180</v>
      </c>
      <c r="J80" s="7" t="n">
        <v>7.5</v>
      </c>
      <c r="K80" s="7" t="n">
        <v>6</v>
      </c>
      <c r="L80" s="7" t="n">
        <v>7.7</v>
      </c>
      <c r="M80" s="7" t="n">
        <v>121</v>
      </c>
      <c r="N80" s="7" t="n">
        <v>0.6</v>
      </c>
    </row>
    <row r="81" customFormat="false" ht="15.75" hidden="false" customHeight="true" outlineLevel="0" collapsed="false">
      <c r="A81" s="16"/>
      <c r="B81" s="7" t="s">
        <v>77</v>
      </c>
      <c r="C81" s="7" t="n">
        <v>45</v>
      </c>
      <c r="D81" s="7" t="n">
        <v>4</v>
      </c>
      <c r="E81" s="7" t="n">
        <v>4.3</v>
      </c>
      <c r="F81" s="7" t="n">
        <v>30.8</v>
      </c>
      <c r="G81" s="7" t="n">
        <v>171</v>
      </c>
      <c r="H81" s="7"/>
      <c r="I81" s="7" t="n">
        <v>45</v>
      </c>
      <c r="J81" s="7" t="n">
        <v>4</v>
      </c>
      <c r="K81" s="7" t="n">
        <v>4.3</v>
      </c>
      <c r="L81" s="7" t="n">
        <v>30.8</v>
      </c>
      <c r="M81" s="7" t="n">
        <v>171</v>
      </c>
      <c r="N81" s="7"/>
    </row>
    <row r="82" customFormat="false" ht="15.75" hidden="false" customHeight="true" outlineLevel="0" collapsed="false">
      <c r="A82" s="9"/>
      <c r="B82" s="3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</row>
    <row r="83" customFormat="false" ht="15.75" hidden="false" customHeight="true" outlineLevel="0" collapsed="false">
      <c r="A83" s="9"/>
      <c r="B83" s="8" t="s">
        <v>41</v>
      </c>
      <c r="C83" s="8" t="n">
        <f aca="false">SUM(C80:C82)</f>
        <v>195</v>
      </c>
      <c r="D83" s="8" t="n">
        <f aca="false">SUM(D80:D82)</f>
        <v>10</v>
      </c>
      <c r="E83" s="8" t="n">
        <f aca="false">SUM(E80:E82)</f>
        <v>9.1</v>
      </c>
      <c r="F83" s="8" t="n">
        <f aca="false">SUM(F80:F82)</f>
        <v>37.1</v>
      </c>
      <c r="G83" s="8" t="n">
        <f aca="false">SUM(G80:G82)</f>
        <v>271.5</v>
      </c>
      <c r="H83" s="8" t="n">
        <f aca="false">SUM(H80:H82)</f>
        <v>0.5</v>
      </c>
      <c r="I83" s="8" t="n">
        <f aca="false">SUM(I80:I82)</f>
        <v>225</v>
      </c>
      <c r="J83" s="8" t="n">
        <f aca="false">SUM(J80:J82)</f>
        <v>11.5</v>
      </c>
      <c r="K83" s="8" t="n">
        <f aca="false">SUM(K80:K82)</f>
        <v>10.3</v>
      </c>
      <c r="L83" s="8" t="n">
        <f aca="false">SUM(L80:L82)</f>
        <v>38.5</v>
      </c>
      <c r="M83" s="8" t="n">
        <f aca="false">SUM(M80:M82)</f>
        <v>292</v>
      </c>
      <c r="N83" s="8" t="n">
        <f aca="false">SUM(N80:N82)</f>
        <v>0.6</v>
      </c>
    </row>
    <row r="84" customFormat="false" ht="15.75" hidden="false" customHeight="true" outlineLevel="0" collapsed="false">
      <c r="A84" s="9"/>
      <c r="B84" s="8" t="s">
        <v>42</v>
      </c>
      <c r="C84" s="8"/>
      <c r="D84" s="8" t="n">
        <f aca="false">D64+D78+D83</f>
        <v>49.33</v>
      </c>
      <c r="E84" s="8" t="n">
        <f aca="false">E64+E78+E83</f>
        <v>37.86</v>
      </c>
      <c r="F84" s="8" t="n">
        <f aca="false">F64+F78+F83</f>
        <v>153.22</v>
      </c>
      <c r="G84" s="8" t="n">
        <f aca="false">G64+G78+G83</f>
        <v>1257.96</v>
      </c>
      <c r="H84" s="8" t="n">
        <f aca="false">H64+H78+H83</f>
        <v>3.99</v>
      </c>
      <c r="I84" s="8"/>
      <c r="J84" s="8" t="n">
        <f aca="false">J64+J78+J83</f>
        <v>61.33</v>
      </c>
      <c r="K84" s="8" t="n">
        <f aca="false">K64+K78+K83</f>
        <v>47.89</v>
      </c>
      <c r="L84" s="8" t="n">
        <f aca="false">L64+L78+L83</f>
        <v>189.53</v>
      </c>
      <c r="M84" s="8" t="n">
        <f aca="false">M64+M78+M83</f>
        <v>1605.68</v>
      </c>
      <c r="N84" s="8" t="n">
        <f aca="false">N64+N78+N83</f>
        <v>5.56</v>
      </c>
    </row>
    <row r="87" customFormat="false" ht="12.75" hidden="false" customHeight="false" outlineLevel="0" collapsed="false">
      <c r="A87" s="1" t="s">
        <v>78</v>
      </c>
      <c r="B87" s="1"/>
      <c r="C87" s="1"/>
      <c r="D87" s="1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/>
      <c r="E88" s="4"/>
      <c r="F88" s="4"/>
      <c r="G88" s="4"/>
      <c r="H88" s="4"/>
      <c r="I88" s="4" t="s">
        <v>4</v>
      </c>
      <c r="J88" s="4"/>
      <c r="K88" s="4"/>
      <c r="L88" s="4"/>
      <c r="M88" s="4"/>
      <c r="N88" s="4"/>
    </row>
    <row r="89" customFormat="false" ht="12.75" hidden="false" customHeight="false" outlineLevel="0" collapsed="false">
      <c r="A89" s="6"/>
      <c r="B89" s="3"/>
      <c r="C89" s="4" t="s">
        <v>5</v>
      </c>
      <c r="D89" s="4"/>
      <c r="E89" s="4"/>
      <c r="F89" s="4"/>
      <c r="G89" s="4"/>
      <c r="H89" s="4"/>
      <c r="I89" s="4" t="s">
        <v>5</v>
      </c>
      <c r="J89" s="4"/>
      <c r="K89" s="4"/>
      <c r="L89" s="4"/>
      <c r="M89" s="4"/>
      <c r="N89" s="4"/>
    </row>
    <row r="90" customFormat="false" ht="12.75" hidden="false" customHeight="false" outlineLevel="0" collapsed="false">
      <c r="A90" s="6"/>
      <c r="B90" s="3"/>
      <c r="C90" s="7" t="s">
        <v>6</v>
      </c>
      <c r="D90" s="7" t="s">
        <v>7</v>
      </c>
      <c r="E90" s="7" t="s">
        <v>8</v>
      </c>
      <c r="F90" s="7" t="s">
        <v>9</v>
      </c>
      <c r="G90" s="7" t="s">
        <v>10</v>
      </c>
      <c r="H90" s="7" t="s">
        <v>11</v>
      </c>
      <c r="I90" s="7" t="s">
        <v>6</v>
      </c>
      <c r="J90" s="7" t="s">
        <v>7</v>
      </c>
      <c r="K90" s="7" t="s">
        <v>8</v>
      </c>
      <c r="L90" s="7" t="s">
        <v>9</v>
      </c>
      <c r="M90" s="7" t="s">
        <v>10</v>
      </c>
      <c r="N90" s="7" t="s">
        <v>11</v>
      </c>
    </row>
    <row r="91" customFormat="false" ht="15.75" hidden="false" customHeight="true" outlineLevel="0" collapsed="false">
      <c r="A91" s="6"/>
      <c r="B91" s="8" t="s">
        <v>12</v>
      </c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</row>
    <row r="92" customFormat="false" ht="27.75" hidden="false" customHeight="true" outlineLevel="0" collapsed="false">
      <c r="A92" s="10" t="n">
        <v>44</v>
      </c>
      <c r="B92" s="3" t="s">
        <v>79</v>
      </c>
      <c r="C92" s="7" t="n">
        <v>150</v>
      </c>
      <c r="D92" s="7" t="n">
        <v>4.39</v>
      </c>
      <c r="E92" s="7" t="n">
        <v>4.36</v>
      </c>
      <c r="F92" s="7" t="n">
        <v>14.99</v>
      </c>
      <c r="G92" s="7" t="n">
        <v>116.25</v>
      </c>
      <c r="H92" s="7" t="n">
        <v>0.75</v>
      </c>
      <c r="I92" s="7" t="n">
        <v>200</v>
      </c>
      <c r="J92" s="7" t="n">
        <v>5.85</v>
      </c>
      <c r="K92" s="7" t="n">
        <v>5.81</v>
      </c>
      <c r="L92" s="7" t="n">
        <v>19.99</v>
      </c>
      <c r="M92" s="7" t="n">
        <v>155</v>
      </c>
      <c r="N92" s="7" t="n">
        <v>1</v>
      </c>
    </row>
    <row r="93" customFormat="false" ht="20.25" hidden="false" customHeight="true" outlineLevel="0" collapsed="false">
      <c r="A93" s="10" t="n">
        <v>22</v>
      </c>
      <c r="B93" s="3" t="s">
        <v>55</v>
      </c>
      <c r="C93" s="7" t="n">
        <v>150</v>
      </c>
      <c r="D93" s="7" t="n">
        <v>0.03</v>
      </c>
      <c r="E93" s="7" t="n">
        <v>0.01</v>
      </c>
      <c r="F93" s="7" t="n">
        <v>7.65</v>
      </c>
      <c r="G93" s="7" t="n">
        <v>28.43</v>
      </c>
      <c r="H93" s="7"/>
      <c r="I93" s="7" t="n">
        <v>180</v>
      </c>
      <c r="J93" s="7" t="n">
        <v>0.12</v>
      </c>
      <c r="K93" s="7" t="n">
        <v>0.03</v>
      </c>
      <c r="L93" s="7" t="n">
        <v>10</v>
      </c>
      <c r="M93" s="7" t="n">
        <v>37.9</v>
      </c>
      <c r="N93" s="7"/>
    </row>
    <row r="94" customFormat="false" ht="19.5" hidden="false" customHeight="true" outlineLevel="0" collapsed="false">
      <c r="A94" s="11" t="s">
        <v>80</v>
      </c>
      <c r="B94" s="3" t="s">
        <v>63</v>
      </c>
      <c r="C94" s="12" t="s">
        <v>64</v>
      </c>
      <c r="D94" s="7" t="n">
        <v>2</v>
      </c>
      <c r="E94" s="7" t="n">
        <v>0.8</v>
      </c>
      <c r="F94" s="7" t="n">
        <v>10.45</v>
      </c>
      <c r="G94" s="7" t="n">
        <v>121</v>
      </c>
      <c r="H94" s="7" t="n">
        <v>0.03</v>
      </c>
      <c r="I94" s="11" t="s">
        <v>81</v>
      </c>
      <c r="J94" s="7" t="n">
        <v>3.3</v>
      </c>
      <c r="K94" s="7" t="n">
        <v>1.3</v>
      </c>
      <c r="L94" s="7" t="n">
        <v>14.9</v>
      </c>
      <c r="M94" s="7" t="n">
        <v>184</v>
      </c>
      <c r="N94" s="7" t="n">
        <v>0.05</v>
      </c>
    </row>
    <row r="95" customFormat="false" ht="20.25" hidden="false" customHeight="true" outlineLevel="0" collapsed="false">
      <c r="A95" s="9"/>
      <c r="B95" s="13" t="s">
        <v>20</v>
      </c>
      <c r="C95" s="8" t="s">
        <v>82</v>
      </c>
      <c r="D95" s="8" t="n">
        <f aca="false">D92+D93+D94</f>
        <v>6.42</v>
      </c>
      <c r="E95" s="8" t="n">
        <f aca="false">E92+E93+E94</f>
        <v>5.17</v>
      </c>
      <c r="F95" s="8" t="n">
        <f aca="false">F92+F93+F94</f>
        <v>33.09</v>
      </c>
      <c r="G95" s="8" t="n">
        <f aca="false">G92+G93+G94</f>
        <v>265.68</v>
      </c>
      <c r="H95" s="8" t="n">
        <f aca="false">H92+H93+H94</f>
        <v>0.78</v>
      </c>
      <c r="I95" s="8" t="s">
        <v>83</v>
      </c>
      <c r="J95" s="8" t="n">
        <f aca="false">J92+J93+J94</f>
        <v>9.27</v>
      </c>
      <c r="K95" s="8" t="n">
        <f aca="false">K92+K93+K94</f>
        <v>7.14</v>
      </c>
      <c r="L95" s="8" t="n">
        <f aca="false">SUM(L92:L94)</f>
        <v>44.89</v>
      </c>
      <c r="M95" s="8" t="n">
        <f aca="false">M92+M93+M94</f>
        <v>376.9</v>
      </c>
      <c r="N95" s="8" t="n">
        <f aca="false">SUM(N92:N94)</f>
        <v>1.05</v>
      </c>
    </row>
    <row r="96" customFormat="false" ht="15.75" hidden="false" customHeight="true" outlineLevel="0" collapsed="false">
      <c r="A96" s="9"/>
      <c r="B96" s="13" t="s">
        <v>23</v>
      </c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  <row r="97" customFormat="false" ht="15.75" hidden="false" customHeight="true" outlineLevel="0" collapsed="false">
      <c r="A97" s="9"/>
      <c r="B97" s="7" t="s">
        <v>68</v>
      </c>
      <c r="C97" s="7" t="s">
        <v>84</v>
      </c>
      <c r="D97" s="7"/>
      <c r="E97" s="7"/>
      <c r="F97" s="7"/>
      <c r="G97" s="7"/>
      <c r="H97" s="7"/>
      <c r="I97" s="7" t="s">
        <v>85</v>
      </c>
      <c r="J97" s="7"/>
      <c r="K97" s="7"/>
      <c r="L97" s="7"/>
      <c r="M97" s="7"/>
      <c r="N97" s="7"/>
    </row>
    <row r="98" customFormat="false" ht="15.75" hidden="false" customHeight="true" outlineLevel="0" collapsed="false">
      <c r="A98" s="9"/>
      <c r="B98" s="13" t="s">
        <v>27</v>
      </c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</row>
    <row r="99" customFormat="false" ht="30" hidden="false" customHeight="true" outlineLevel="0" collapsed="false">
      <c r="A99" s="11" t="s">
        <v>86</v>
      </c>
      <c r="B99" s="3" t="s">
        <v>87</v>
      </c>
      <c r="C99" s="7" t="n">
        <v>40</v>
      </c>
      <c r="D99" s="7" t="n">
        <v>0.51</v>
      </c>
      <c r="E99" s="7" t="n">
        <v>2.04</v>
      </c>
      <c r="F99" s="7" t="n">
        <v>2.74</v>
      </c>
      <c r="G99" s="7" t="n">
        <v>31.18</v>
      </c>
      <c r="H99" s="7" t="n">
        <v>2.8</v>
      </c>
      <c r="I99" s="7" t="n">
        <v>60</v>
      </c>
      <c r="J99" s="7" t="n">
        <v>0.77</v>
      </c>
      <c r="K99" s="7" t="n">
        <v>3.06</v>
      </c>
      <c r="L99" s="7" t="n">
        <v>4.1</v>
      </c>
      <c r="M99" s="7" t="n">
        <v>46.77</v>
      </c>
      <c r="N99" s="7" t="n">
        <v>4.2</v>
      </c>
    </row>
    <row r="100" customFormat="false" ht="27" hidden="false" customHeight="true" outlineLevel="0" collapsed="false">
      <c r="A100" s="9" t="n">
        <v>38</v>
      </c>
      <c r="B100" s="3" t="s">
        <v>88</v>
      </c>
      <c r="C100" s="7" t="n">
        <v>180</v>
      </c>
      <c r="D100" s="7" t="n">
        <v>3.04</v>
      </c>
      <c r="E100" s="7" t="n">
        <v>1.7</v>
      </c>
      <c r="F100" s="7" t="n">
        <v>11.02</v>
      </c>
      <c r="G100" s="7" t="n">
        <v>117.62</v>
      </c>
      <c r="H100" s="7" t="n">
        <v>6.56</v>
      </c>
      <c r="I100" s="7" t="n">
        <v>200</v>
      </c>
      <c r="J100" s="7" t="n">
        <v>3.38</v>
      </c>
      <c r="K100" s="7" t="n">
        <v>1.9</v>
      </c>
      <c r="L100" s="7" t="n">
        <v>12.24</v>
      </c>
      <c r="M100" s="7" t="n">
        <v>130.68</v>
      </c>
      <c r="N100" s="7" t="n">
        <v>7.3</v>
      </c>
    </row>
    <row r="101" customFormat="false" ht="15.75" hidden="false" customHeight="true" outlineLevel="0" collapsed="false">
      <c r="A101" s="10" t="n">
        <v>34</v>
      </c>
      <c r="B101" s="3" t="s">
        <v>89</v>
      </c>
      <c r="C101" s="7" t="n">
        <v>150</v>
      </c>
      <c r="D101" s="7" t="n">
        <v>19.9</v>
      </c>
      <c r="E101" s="7" t="n">
        <v>25.7</v>
      </c>
      <c r="F101" s="7" t="n">
        <v>26.2</v>
      </c>
      <c r="G101" s="7" t="n">
        <v>418</v>
      </c>
      <c r="H101" s="7" t="n">
        <v>0.54</v>
      </c>
      <c r="I101" s="7" t="n">
        <v>200</v>
      </c>
      <c r="J101" s="7" t="n">
        <v>25.2</v>
      </c>
      <c r="K101" s="7" t="n">
        <v>33</v>
      </c>
      <c r="L101" s="7" t="n">
        <v>35.7</v>
      </c>
      <c r="M101" s="7" t="n">
        <v>544</v>
      </c>
      <c r="N101" s="7" t="n">
        <v>0.71</v>
      </c>
    </row>
    <row r="102" customFormat="false" ht="29.25" hidden="false" customHeight="true" outlineLevel="0" collapsed="false">
      <c r="A102" s="9" t="n">
        <v>178</v>
      </c>
      <c r="B102" s="3" t="s">
        <v>90</v>
      </c>
      <c r="C102" s="7" t="n">
        <v>150</v>
      </c>
      <c r="D102" s="7" t="n">
        <v>0.42</v>
      </c>
      <c r="E102" s="7"/>
      <c r="F102" s="7" t="n">
        <v>20.5</v>
      </c>
      <c r="G102" s="7" t="n">
        <v>83.88</v>
      </c>
      <c r="H102" s="7" t="n">
        <v>0.11</v>
      </c>
      <c r="I102" s="7" t="n">
        <v>180</v>
      </c>
      <c r="J102" s="7" t="n">
        <v>0.56</v>
      </c>
      <c r="K102" s="7"/>
      <c r="L102" s="7" t="n">
        <v>27.4</v>
      </c>
      <c r="M102" s="7" t="n">
        <v>111.84</v>
      </c>
      <c r="N102" s="7" t="n">
        <v>0.15</v>
      </c>
    </row>
    <row r="103" customFormat="false" ht="15.75" hidden="false" customHeight="true" outlineLevel="0" collapsed="false">
      <c r="A103" s="9" t="n">
        <v>148</v>
      </c>
      <c r="B103" s="3" t="s">
        <v>35</v>
      </c>
      <c r="C103" s="7" t="n">
        <v>30</v>
      </c>
      <c r="D103" s="7" t="n">
        <v>1.8</v>
      </c>
      <c r="E103" s="7" t="n">
        <v>0.3</v>
      </c>
      <c r="F103" s="7" t="n">
        <v>13.3</v>
      </c>
      <c r="G103" s="7" t="n">
        <v>56.7</v>
      </c>
      <c r="H103" s="7"/>
      <c r="I103" s="7" t="n">
        <v>37.5</v>
      </c>
      <c r="J103" s="7" t="n">
        <v>2.25</v>
      </c>
      <c r="K103" s="7" t="n">
        <v>0.375</v>
      </c>
      <c r="L103" s="7" t="n">
        <v>16.62</v>
      </c>
      <c r="M103" s="7" t="n">
        <v>70.87</v>
      </c>
      <c r="N103" s="7"/>
    </row>
    <row r="104" customFormat="false" ht="15.75" hidden="false" customHeight="true" outlineLevel="0" collapsed="false">
      <c r="A104" s="9" t="n">
        <v>147</v>
      </c>
      <c r="B104" s="3" t="s">
        <v>36</v>
      </c>
      <c r="C104" s="7" t="n">
        <v>32.5</v>
      </c>
      <c r="D104" s="7" t="n">
        <v>1.71</v>
      </c>
      <c r="E104" s="7" t="n">
        <v>0.13</v>
      </c>
      <c r="F104" s="7" t="n">
        <v>11.76</v>
      </c>
      <c r="G104" s="7" t="n">
        <v>52.42</v>
      </c>
      <c r="H104" s="7"/>
      <c r="I104" s="7" t="n">
        <v>45</v>
      </c>
      <c r="J104" s="7" t="n">
        <v>1.9</v>
      </c>
      <c r="K104" s="7" t="n">
        <v>0.15</v>
      </c>
      <c r="L104" s="7" t="n">
        <v>13.07</v>
      </c>
      <c r="M104" s="7" t="n">
        <v>58.25</v>
      </c>
      <c r="N104" s="7"/>
    </row>
    <row r="105" customFormat="false" ht="15.75" hidden="false" customHeight="true" outlineLevel="0" collapsed="false">
      <c r="A105" s="9"/>
      <c r="B105" s="13" t="s">
        <v>37</v>
      </c>
      <c r="C105" s="8" t="n">
        <f aca="false">SUM(C99:C104)</f>
        <v>582.5</v>
      </c>
      <c r="D105" s="8" t="n">
        <f aca="false">D99+D100+D101+D102+D103+D104</f>
        <v>27.38</v>
      </c>
      <c r="E105" s="8" t="n">
        <f aca="false">SUM(E99:E104)</f>
        <v>29.87</v>
      </c>
      <c r="F105" s="8" t="n">
        <f aca="false">SUM(F99:F104)</f>
        <v>85.52</v>
      </c>
      <c r="G105" s="8" t="n">
        <f aca="false">SUM(G99:G104)</f>
        <v>759.8</v>
      </c>
      <c r="H105" s="8" t="n">
        <f aca="false">SUM(H99:H104)</f>
        <v>10.01</v>
      </c>
      <c r="I105" s="8" t="n">
        <f aca="false">SUM(I99:I104)</f>
        <v>722.5</v>
      </c>
      <c r="J105" s="8" t="n">
        <f aca="false">SUM(J99:J104)</f>
        <v>34.06</v>
      </c>
      <c r="K105" s="8" t="n">
        <f aca="false">SUM(K99:K104)</f>
        <v>38.485</v>
      </c>
      <c r="L105" s="8" t="n">
        <f aca="false">SUM(L99:L104)</f>
        <v>109.13</v>
      </c>
      <c r="M105" s="8" t="n">
        <f aca="false">M99+M100+M101+M102+M103+M104</f>
        <v>962.41</v>
      </c>
      <c r="N105" s="8" t="n">
        <f aca="false">SUM(N99:N104)</f>
        <v>12.36</v>
      </c>
    </row>
    <row r="106" customFormat="false" ht="15.75" hidden="false" customHeight="true" outlineLevel="0" collapsed="false">
      <c r="A106" s="9"/>
      <c r="B106" s="8" t="s">
        <v>38</v>
      </c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</row>
    <row r="107" customFormat="false" ht="15.75" hidden="false" customHeight="true" outlineLevel="0" collapsed="false">
      <c r="A107" s="10" t="s">
        <v>52</v>
      </c>
      <c r="B107" s="3" t="s">
        <v>45</v>
      </c>
      <c r="C107" s="7" t="n">
        <v>150</v>
      </c>
      <c r="D107" s="7" t="n">
        <v>0.03</v>
      </c>
      <c r="E107" s="7" t="n">
        <v>0.01</v>
      </c>
      <c r="F107" s="7" t="n">
        <v>7.65</v>
      </c>
      <c r="G107" s="7" t="n">
        <v>28.43</v>
      </c>
      <c r="H107" s="7"/>
      <c r="I107" s="7" t="n">
        <v>180</v>
      </c>
      <c r="J107" s="7" t="n">
        <v>0.12</v>
      </c>
      <c r="K107" s="7" t="n">
        <v>0.03</v>
      </c>
      <c r="L107" s="7" t="n">
        <v>10</v>
      </c>
      <c r="M107" s="7" t="n">
        <v>37.9</v>
      </c>
      <c r="N107" s="7"/>
    </row>
    <row r="108" customFormat="false" ht="18" hidden="false" customHeight="true" outlineLevel="0" collapsed="false">
      <c r="A108" s="9" t="n">
        <v>49</v>
      </c>
      <c r="B108" s="7" t="s">
        <v>91</v>
      </c>
      <c r="C108" s="7" t="n">
        <v>50</v>
      </c>
      <c r="D108" s="7" t="n">
        <v>2.46</v>
      </c>
      <c r="E108" s="7" t="n">
        <v>2.8</v>
      </c>
      <c r="F108" s="7" t="n">
        <v>19.44</v>
      </c>
      <c r="G108" s="7" t="n">
        <v>113.16</v>
      </c>
      <c r="H108" s="7" t="n">
        <v>0.01</v>
      </c>
      <c r="I108" s="7" t="n">
        <v>60</v>
      </c>
      <c r="J108" s="7" t="n">
        <v>2.81</v>
      </c>
      <c r="K108" s="7" t="n">
        <v>3.2</v>
      </c>
      <c r="L108" s="7" t="n">
        <v>22.21</v>
      </c>
      <c r="M108" s="7" t="n">
        <v>129.33</v>
      </c>
      <c r="N108" s="7" t="n">
        <v>0.01</v>
      </c>
    </row>
    <row r="109" customFormat="false" ht="15.75" hidden="false" customHeight="true" outlineLevel="0" collapsed="false">
      <c r="A109" s="9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</row>
    <row r="110" customFormat="false" ht="15.75" hidden="false" customHeight="true" outlineLevel="0" collapsed="false">
      <c r="A110" s="9"/>
      <c r="B110" s="8" t="s">
        <v>41</v>
      </c>
      <c r="C110" s="8" t="n">
        <f aca="false">SUM(C107:C109)</f>
        <v>200</v>
      </c>
      <c r="D110" s="8" t="n">
        <f aca="false">SUM(D107:D109)</f>
        <v>2.49</v>
      </c>
      <c r="E110" s="8" t="n">
        <f aca="false">SUM(E107:E109)</f>
        <v>2.81</v>
      </c>
      <c r="F110" s="8" t="n">
        <f aca="false">SUM(F107:F109)</f>
        <v>27.09</v>
      </c>
      <c r="G110" s="8" t="n">
        <f aca="false">SUM(G107:G109)</f>
        <v>141.59</v>
      </c>
      <c r="H110" s="8" t="n">
        <f aca="false">SUM(H107:H109)</f>
        <v>0.01</v>
      </c>
      <c r="I110" s="8" t="n">
        <f aca="false">SUM(I107:I109)</f>
        <v>240</v>
      </c>
      <c r="J110" s="8" t="n">
        <f aca="false">SUM(J107:J109)</f>
        <v>2.93</v>
      </c>
      <c r="K110" s="8" t="n">
        <f aca="false">SUM(K107:K109)</f>
        <v>3.23</v>
      </c>
      <c r="L110" s="8" t="n">
        <f aca="false">SUM(L107:L109)</f>
        <v>32.21</v>
      </c>
      <c r="M110" s="8" t="n">
        <f aca="false">SUM(M107:M109)</f>
        <v>167.23</v>
      </c>
      <c r="N110" s="8" t="n">
        <f aca="false">SUM(N107:N109)</f>
        <v>0.01</v>
      </c>
    </row>
    <row r="111" customFormat="false" ht="15.75" hidden="false" customHeight="true" outlineLevel="0" collapsed="false">
      <c r="A111" s="9"/>
      <c r="B111" s="8" t="s">
        <v>42</v>
      </c>
      <c r="C111" s="8" t="n">
        <v>1202.5</v>
      </c>
      <c r="D111" s="8" t="n">
        <f aca="false">D95+D105+D110+D97</f>
        <v>36.29</v>
      </c>
      <c r="E111" s="8" t="n">
        <f aca="false">E95+E105+E110+E97</f>
        <v>37.85</v>
      </c>
      <c r="F111" s="8" t="n">
        <f aca="false">F95+F105+F110+F97</f>
        <v>145.7</v>
      </c>
      <c r="G111" s="8" t="n">
        <f aca="false">G95+G105+G110+G97</f>
        <v>1167.07</v>
      </c>
      <c r="H111" s="8" t="n">
        <f aca="false">H95+H105+H110+H97</f>
        <v>10.8</v>
      </c>
      <c r="I111" s="8" t="n">
        <v>1587.5</v>
      </c>
      <c r="J111" s="8" t="n">
        <f aca="false">J95+J105+J110+J97</f>
        <v>46.26</v>
      </c>
      <c r="K111" s="8" t="n">
        <f aca="false">K95+K105+K110+K97</f>
        <v>48.855</v>
      </c>
      <c r="L111" s="8" t="n">
        <f aca="false">L95+L105+L110+L97</f>
        <v>186.23</v>
      </c>
      <c r="M111" s="8" t="n">
        <f aca="false">M95+M105+M110+M97</f>
        <v>1506.54</v>
      </c>
      <c r="N111" s="8" t="n">
        <f aca="false">N95+N105+N110+N97</f>
        <v>13.42</v>
      </c>
    </row>
    <row r="118" customFormat="false" ht="12.75" hidden="false" customHeight="false" outlineLevel="0" collapsed="false">
      <c r="A118" s="1" t="s">
        <v>92</v>
      </c>
      <c r="B118" s="1"/>
      <c r="C118" s="1"/>
      <c r="D118" s="1"/>
      <c r="E118" s="2"/>
      <c r="F118" s="2"/>
      <c r="G118" s="2"/>
      <c r="H118" s="2"/>
      <c r="I118" s="2"/>
      <c r="J118" s="2"/>
      <c r="K118" s="2"/>
      <c r="L118" s="2"/>
      <c r="M118" s="2"/>
      <c r="N118" s="2"/>
    </row>
    <row r="119" customFormat="false" ht="25.5" hidden="false" customHeight="true" outlineLevel="0" collapsed="false">
      <c r="A119" s="3" t="s">
        <v>1</v>
      </c>
      <c r="B119" s="3" t="s">
        <v>2</v>
      </c>
      <c r="C119" s="4" t="s">
        <v>3</v>
      </c>
      <c r="D119" s="4"/>
      <c r="E119" s="4"/>
      <c r="F119" s="4"/>
      <c r="G119" s="4"/>
      <c r="H119" s="4"/>
      <c r="I119" s="4" t="s">
        <v>4</v>
      </c>
      <c r="J119" s="4"/>
      <c r="K119" s="4"/>
      <c r="L119" s="4"/>
      <c r="M119" s="4"/>
      <c r="N119" s="4"/>
    </row>
    <row r="120" customFormat="false" ht="12.75" hidden="false" customHeight="false" outlineLevel="0" collapsed="false">
      <c r="A120" s="6"/>
      <c r="B120" s="3"/>
      <c r="C120" s="4" t="s">
        <v>5</v>
      </c>
      <c r="D120" s="4"/>
      <c r="E120" s="4"/>
      <c r="F120" s="4"/>
      <c r="G120" s="4"/>
      <c r="H120" s="4"/>
      <c r="I120" s="4" t="s">
        <v>5</v>
      </c>
      <c r="J120" s="4"/>
      <c r="K120" s="4"/>
      <c r="L120" s="4"/>
      <c r="M120" s="4"/>
      <c r="N120" s="4"/>
    </row>
    <row r="121" customFormat="false" ht="12.75" hidden="false" customHeight="false" outlineLevel="0" collapsed="false">
      <c r="A121" s="6"/>
      <c r="B121" s="3"/>
      <c r="C121" s="7" t="s">
        <v>6</v>
      </c>
      <c r="D121" s="7" t="s">
        <v>7</v>
      </c>
      <c r="E121" s="7" t="s">
        <v>8</v>
      </c>
      <c r="F121" s="7" t="s">
        <v>9</v>
      </c>
      <c r="G121" s="7" t="s">
        <v>10</v>
      </c>
      <c r="H121" s="7" t="s">
        <v>11</v>
      </c>
      <c r="I121" s="7" t="s">
        <v>6</v>
      </c>
      <c r="J121" s="7" t="s">
        <v>7</v>
      </c>
      <c r="K121" s="7" t="s">
        <v>8</v>
      </c>
      <c r="L121" s="7" t="s">
        <v>9</v>
      </c>
      <c r="M121" s="7" t="s">
        <v>10</v>
      </c>
      <c r="N121" s="7" t="s">
        <v>11</v>
      </c>
    </row>
    <row r="122" customFormat="false" ht="15.75" hidden="false" customHeight="true" outlineLevel="0" collapsed="false">
      <c r="A122" s="6"/>
      <c r="B122" s="8" t="s">
        <v>12</v>
      </c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</row>
    <row r="123" customFormat="false" ht="15.75" hidden="false" customHeight="true" outlineLevel="0" collapsed="false">
      <c r="A123" s="10" t="s">
        <v>93</v>
      </c>
      <c r="B123" s="3" t="s">
        <v>94</v>
      </c>
      <c r="C123" s="7" t="n">
        <v>150</v>
      </c>
      <c r="D123" s="7" t="n">
        <v>3.91</v>
      </c>
      <c r="E123" s="7" t="n">
        <v>3.61</v>
      </c>
      <c r="F123" s="7" t="n">
        <v>21.26</v>
      </c>
      <c r="G123" s="7" t="n">
        <v>159.24</v>
      </c>
      <c r="H123" s="7"/>
      <c r="I123" s="7" t="n">
        <v>200</v>
      </c>
      <c r="J123" s="7" t="n">
        <v>4.13</v>
      </c>
      <c r="K123" s="7" t="n">
        <v>4.81</v>
      </c>
      <c r="L123" s="7" t="n">
        <v>28.35</v>
      </c>
      <c r="M123" s="7" t="n">
        <v>212.32</v>
      </c>
      <c r="N123" s="7"/>
    </row>
    <row r="124" customFormat="false" ht="15.75" hidden="false" customHeight="true" outlineLevel="0" collapsed="false">
      <c r="A124" s="10" t="s">
        <v>14</v>
      </c>
      <c r="B124" s="3" t="s">
        <v>95</v>
      </c>
      <c r="C124" s="7" t="n">
        <v>150</v>
      </c>
      <c r="D124" s="7" t="n">
        <v>3.6</v>
      </c>
      <c r="E124" s="7" t="n">
        <v>4.1</v>
      </c>
      <c r="F124" s="7" t="n">
        <v>16.75</v>
      </c>
      <c r="G124" s="7" t="n">
        <v>115.75</v>
      </c>
      <c r="H124" s="7" t="n">
        <v>1.05</v>
      </c>
      <c r="I124" s="7" t="n">
        <v>180</v>
      </c>
      <c r="J124" s="7" t="n">
        <v>4.8</v>
      </c>
      <c r="K124" s="7" t="n">
        <v>5.47</v>
      </c>
      <c r="L124" s="7" t="n">
        <v>22.4</v>
      </c>
      <c r="M124" s="7" t="n">
        <v>154.6</v>
      </c>
      <c r="N124" s="7" t="n">
        <v>1.57</v>
      </c>
    </row>
    <row r="125" customFormat="false" ht="15.75" hidden="false" customHeight="true" outlineLevel="0" collapsed="false">
      <c r="A125" s="11" t="s">
        <v>16</v>
      </c>
      <c r="B125" s="3" t="s">
        <v>17</v>
      </c>
      <c r="C125" s="12" t="s">
        <v>18</v>
      </c>
      <c r="D125" s="7" t="n">
        <v>1.58</v>
      </c>
      <c r="E125" s="7" t="n">
        <v>5.24</v>
      </c>
      <c r="F125" s="7" t="n">
        <v>9.81</v>
      </c>
      <c r="G125" s="7" t="n">
        <v>93.87</v>
      </c>
      <c r="H125" s="7"/>
      <c r="I125" s="11" t="s">
        <v>19</v>
      </c>
      <c r="J125" s="7" t="n">
        <v>2.37</v>
      </c>
      <c r="K125" s="7" t="n">
        <v>8.54</v>
      </c>
      <c r="L125" s="7" t="n">
        <v>18</v>
      </c>
      <c r="M125" s="7" t="n">
        <v>143</v>
      </c>
      <c r="N125" s="7"/>
    </row>
    <row r="126" customFormat="false" ht="15.75" hidden="false" customHeight="true" outlineLevel="0" collapsed="false">
      <c r="A126" s="9"/>
      <c r="B126" s="13" t="s">
        <v>20</v>
      </c>
      <c r="C126" s="8" t="s">
        <v>46</v>
      </c>
      <c r="D126" s="8" t="n">
        <f aca="false">SUM(D123:D125)</f>
        <v>9.09</v>
      </c>
      <c r="E126" s="8" t="n">
        <f aca="false">SUM(E123:E125)</f>
        <v>12.95</v>
      </c>
      <c r="F126" s="8" t="n">
        <f aca="false">SUM(F123:F125)</f>
        <v>47.82</v>
      </c>
      <c r="G126" s="8" t="n">
        <f aca="false">SUM(G123:G125)</f>
        <v>368.86</v>
      </c>
      <c r="H126" s="8" t="n">
        <f aca="false">SUM(H123:H125)</f>
        <v>1.05</v>
      </c>
      <c r="I126" s="8" t="s">
        <v>47</v>
      </c>
      <c r="J126" s="8" t="n">
        <f aca="false">SUM(J123:J125)</f>
        <v>11.3</v>
      </c>
      <c r="K126" s="8" t="n">
        <f aca="false">SUM(K123:K125)</f>
        <v>18.82</v>
      </c>
      <c r="L126" s="8" t="n">
        <f aca="false">SUM(L123:L125)</f>
        <v>68.75</v>
      </c>
      <c r="M126" s="8" t="n">
        <f aca="false">SUM(M123:M125)</f>
        <v>509.92</v>
      </c>
      <c r="N126" s="8" t="n">
        <f aca="false">SUM(N123:N125)</f>
        <v>1.57</v>
      </c>
    </row>
    <row r="127" customFormat="false" ht="15.75" hidden="false" customHeight="true" outlineLevel="0" collapsed="false">
      <c r="A127" s="9"/>
      <c r="B127" s="13" t="s">
        <v>23</v>
      </c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</row>
    <row r="128" customFormat="false" ht="15.75" hidden="false" customHeight="true" outlineLevel="0" collapsed="false">
      <c r="A128" s="9"/>
      <c r="B128" s="3" t="s">
        <v>24</v>
      </c>
      <c r="C128" s="7" t="s">
        <v>84</v>
      </c>
      <c r="D128" s="7"/>
      <c r="E128" s="7"/>
      <c r="F128" s="7"/>
      <c r="G128" s="7"/>
      <c r="H128" s="7"/>
      <c r="I128" s="7" t="s">
        <v>85</v>
      </c>
      <c r="J128" s="7"/>
      <c r="K128" s="7"/>
      <c r="L128" s="7"/>
      <c r="M128" s="7"/>
      <c r="N128" s="7"/>
    </row>
    <row r="129" customFormat="false" ht="15.75" hidden="false" customHeight="true" outlineLevel="0" collapsed="false">
      <c r="A129" s="9"/>
      <c r="B129" s="13" t="s">
        <v>27</v>
      </c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</row>
    <row r="130" customFormat="false" ht="26.25" hidden="false" customHeight="true" outlineLevel="0" collapsed="false">
      <c r="A130" s="11" t="s">
        <v>28</v>
      </c>
      <c r="B130" s="3" t="s">
        <v>96</v>
      </c>
      <c r="C130" s="7" t="n">
        <v>40</v>
      </c>
      <c r="D130" s="7" t="n">
        <v>0.8</v>
      </c>
      <c r="E130" s="7" t="n">
        <v>3</v>
      </c>
      <c r="F130" s="7" t="n">
        <v>3.1</v>
      </c>
      <c r="G130" s="7" t="n">
        <v>43</v>
      </c>
      <c r="H130" s="7" t="n">
        <v>4.2</v>
      </c>
      <c r="I130" s="7" t="n">
        <v>60</v>
      </c>
      <c r="J130" s="7" t="n">
        <v>0.81</v>
      </c>
      <c r="K130" s="7" t="n">
        <v>3.7</v>
      </c>
      <c r="L130" s="7" t="n">
        <v>5.06</v>
      </c>
      <c r="M130" s="7" t="n">
        <v>54.96</v>
      </c>
      <c r="N130" s="7" t="n">
        <v>6.15</v>
      </c>
    </row>
    <row r="131" customFormat="false" ht="17.25" hidden="false" customHeight="true" outlineLevel="0" collapsed="false">
      <c r="A131" s="10" t="n">
        <v>3</v>
      </c>
      <c r="B131" s="3" t="s">
        <v>97</v>
      </c>
      <c r="C131" s="7" t="n">
        <v>180</v>
      </c>
      <c r="D131" s="7" t="n">
        <v>7.28</v>
      </c>
      <c r="E131" s="7" t="n">
        <v>2.57</v>
      </c>
      <c r="F131" s="7" t="n">
        <v>11.83</v>
      </c>
      <c r="G131" s="7" t="n">
        <v>99.83</v>
      </c>
      <c r="H131" s="7" t="n">
        <v>8</v>
      </c>
      <c r="I131" s="7" t="n">
        <v>200</v>
      </c>
      <c r="J131" s="7" t="n">
        <v>8.091</v>
      </c>
      <c r="K131" s="7" t="n">
        <v>2.86</v>
      </c>
      <c r="L131" s="7" t="n">
        <v>13.148</v>
      </c>
      <c r="M131" s="7" t="n">
        <v>110.95</v>
      </c>
      <c r="N131" s="7" t="n">
        <v>9</v>
      </c>
    </row>
    <row r="132" customFormat="false" ht="15.75" hidden="false" customHeight="true" outlineLevel="0" collapsed="false">
      <c r="A132" s="10" t="n">
        <v>125</v>
      </c>
      <c r="B132" s="3" t="s">
        <v>98</v>
      </c>
      <c r="C132" s="7" t="n">
        <v>150</v>
      </c>
      <c r="D132" s="7" t="n">
        <v>1.23</v>
      </c>
      <c r="E132" s="7" t="n">
        <v>4.07</v>
      </c>
      <c r="F132" s="7" t="n">
        <v>10.75</v>
      </c>
      <c r="G132" s="7" t="n">
        <v>84.55</v>
      </c>
      <c r="H132" s="7" t="n">
        <v>18.27</v>
      </c>
      <c r="I132" s="7" t="n">
        <v>200</v>
      </c>
      <c r="J132" s="7" t="n">
        <v>1.72</v>
      </c>
      <c r="K132" s="7" t="n">
        <v>5.43</v>
      </c>
      <c r="L132" s="7" t="n">
        <v>14.34</v>
      </c>
      <c r="M132" s="7" t="n">
        <v>113.1</v>
      </c>
      <c r="N132" s="7" t="n">
        <v>24.35</v>
      </c>
    </row>
    <row r="133" customFormat="false" ht="25.5" hidden="false" customHeight="true" outlineLevel="0" collapsed="false">
      <c r="A133" s="9" t="n">
        <v>178</v>
      </c>
      <c r="B133" s="3" t="s">
        <v>99</v>
      </c>
      <c r="C133" s="7" t="n">
        <v>150</v>
      </c>
      <c r="D133" s="7" t="n">
        <v>0.42</v>
      </c>
      <c r="E133" s="7"/>
      <c r="F133" s="7" t="n">
        <v>20.5</v>
      </c>
      <c r="G133" s="7" t="n">
        <v>83.88</v>
      </c>
      <c r="H133" s="7" t="n">
        <v>0.11</v>
      </c>
      <c r="I133" s="7" t="n">
        <v>180</v>
      </c>
      <c r="J133" s="7" t="n">
        <v>0.56</v>
      </c>
      <c r="K133" s="7"/>
      <c r="L133" s="7" t="n">
        <v>27.4</v>
      </c>
      <c r="M133" s="7" t="n">
        <v>111.84</v>
      </c>
      <c r="N133" s="7" t="n">
        <v>0.15</v>
      </c>
    </row>
    <row r="134" customFormat="false" ht="15.75" hidden="false" customHeight="true" outlineLevel="0" collapsed="false">
      <c r="A134" s="9" t="n">
        <v>148</v>
      </c>
      <c r="B134" s="3" t="s">
        <v>35</v>
      </c>
      <c r="C134" s="7" t="n">
        <v>30</v>
      </c>
      <c r="D134" s="7" t="n">
        <v>1.8</v>
      </c>
      <c r="E134" s="7" t="n">
        <v>0.3</v>
      </c>
      <c r="F134" s="7" t="n">
        <v>13.3</v>
      </c>
      <c r="G134" s="7" t="n">
        <v>56.7</v>
      </c>
      <c r="H134" s="7"/>
      <c r="I134" s="7" t="n">
        <v>37.5</v>
      </c>
      <c r="J134" s="7" t="n">
        <v>2.25</v>
      </c>
      <c r="K134" s="7" t="n">
        <v>0.375</v>
      </c>
      <c r="L134" s="7" t="n">
        <v>16.62</v>
      </c>
      <c r="M134" s="7" t="n">
        <v>70.87</v>
      </c>
      <c r="N134" s="7"/>
    </row>
    <row r="135" customFormat="false" ht="15.75" hidden="false" customHeight="true" outlineLevel="0" collapsed="false">
      <c r="A135" s="9" t="n">
        <v>147</v>
      </c>
      <c r="B135" s="3" t="s">
        <v>36</v>
      </c>
      <c r="C135" s="7" t="n">
        <v>32.5</v>
      </c>
      <c r="D135" s="7" t="n">
        <v>1.71</v>
      </c>
      <c r="E135" s="7" t="n">
        <v>0.13</v>
      </c>
      <c r="F135" s="7" t="n">
        <v>11.76</v>
      </c>
      <c r="G135" s="7" t="n">
        <v>52.42</v>
      </c>
      <c r="H135" s="7"/>
      <c r="I135" s="7" t="n">
        <v>45</v>
      </c>
      <c r="J135" s="7" t="n">
        <v>1.9</v>
      </c>
      <c r="K135" s="7" t="n">
        <v>0.15</v>
      </c>
      <c r="L135" s="7" t="n">
        <v>13.07</v>
      </c>
      <c r="M135" s="7" t="n">
        <v>58.25</v>
      </c>
      <c r="N135" s="7"/>
    </row>
    <row r="136" customFormat="false" ht="15.75" hidden="false" customHeight="true" outlineLevel="0" collapsed="false">
      <c r="A136" s="9"/>
      <c r="B136" s="13" t="s">
        <v>37</v>
      </c>
      <c r="C136" s="8" t="n">
        <f aca="false">SUM(C130:C135)</f>
        <v>582.5</v>
      </c>
      <c r="D136" s="8" t="n">
        <f aca="false">SUM(D130:D135)</f>
        <v>13.24</v>
      </c>
      <c r="E136" s="8" t="n">
        <f aca="false">SUM(E130:E135)</f>
        <v>10.07</v>
      </c>
      <c r="F136" s="8" t="n">
        <f aca="false">SUM(F130:F135)</f>
        <v>71.24</v>
      </c>
      <c r="G136" s="8" t="n">
        <f aca="false">SUM(G130:G135)</f>
        <v>420.38</v>
      </c>
      <c r="H136" s="8" t="n">
        <f aca="false">SUM(H130:H135)</f>
        <v>30.58</v>
      </c>
      <c r="I136" s="8" t="n">
        <f aca="false">SUM(I130:I135)</f>
        <v>722.5</v>
      </c>
      <c r="J136" s="8" t="n">
        <f aca="false">SUM(J130:J135)</f>
        <v>15.331</v>
      </c>
      <c r="K136" s="8" t="n">
        <f aca="false">SUM(K130:K135)</f>
        <v>12.515</v>
      </c>
      <c r="L136" s="8" t="n">
        <f aca="false">SUM(L130:L135)</f>
        <v>89.638</v>
      </c>
      <c r="M136" s="8" t="n">
        <f aca="false">SUM(M130:M135)</f>
        <v>519.97</v>
      </c>
      <c r="N136" s="8" t="n">
        <f aca="false">SUM(N130:N135)</f>
        <v>39.65</v>
      </c>
    </row>
    <row r="137" customFormat="false" ht="15.75" hidden="false" customHeight="true" outlineLevel="0" collapsed="false">
      <c r="A137" s="9"/>
      <c r="B137" s="8" t="s">
        <v>38</v>
      </c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</row>
    <row r="138" customFormat="false" ht="25.5" hidden="false" customHeight="true" outlineLevel="0" collapsed="false">
      <c r="A138" s="10" t="n">
        <v>21</v>
      </c>
      <c r="B138" s="3" t="s">
        <v>55</v>
      </c>
      <c r="C138" s="7" t="n">
        <v>150</v>
      </c>
      <c r="D138" s="7" t="n">
        <v>7.2</v>
      </c>
      <c r="E138" s="7" t="n">
        <v>0.03</v>
      </c>
      <c r="F138" s="7" t="n">
        <v>0.01</v>
      </c>
      <c r="G138" s="7" t="n">
        <v>7.65</v>
      </c>
      <c r="H138" s="7" t="n">
        <v>28.43</v>
      </c>
      <c r="I138" s="7" t="n">
        <v>180</v>
      </c>
      <c r="J138" s="7" t="n">
        <v>0.12</v>
      </c>
      <c r="K138" s="7" t="n">
        <v>0.03</v>
      </c>
      <c r="L138" s="7" t="n">
        <v>10</v>
      </c>
      <c r="M138" s="7" t="n">
        <v>37.9</v>
      </c>
      <c r="N138" s="7"/>
    </row>
    <row r="139" customFormat="false" ht="15.75" hidden="false" customHeight="true" outlineLevel="0" collapsed="false">
      <c r="A139" s="9" t="n">
        <v>474</v>
      </c>
      <c r="B139" s="7" t="s">
        <v>100</v>
      </c>
      <c r="C139" s="7" t="s">
        <v>101</v>
      </c>
      <c r="D139" s="7" t="n">
        <v>1.54</v>
      </c>
      <c r="E139" s="7" t="n">
        <v>0.16</v>
      </c>
      <c r="F139" s="7" t="n">
        <v>13.16</v>
      </c>
      <c r="G139" s="7" t="n">
        <v>61</v>
      </c>
      <c r="H139" s="7" t="n">
        <v>0.01</v>
      </c>
      <c r="I139" s="7" t="s">
        <v>102</v>
      </c>
      <c r="J139" s="7" t="n">
        <v>2.32</v>
      </c>
      <c r="K139" s="7" t="n">
        <v>0.24</v>
      </c>
      <c r="L139" s="7" t="n">
        <v>20.08</v>
      </c>
      <c r="M139" s="7" t="n">
        <v>92</v>
      </c>
      <c r="N139" s="7" t="n">
        <v>0.01</v>
      </c>
    </row>
    <row r="140" customFormat="false" ht="15.75" hidden="false" customHeight="true" outlineLevel="0" collapsed="false">
      <c r="A140" s="9"/>
      <c r="B140" s="8" t="s">
        <v>41</v>
      </c>
      <c r="C140" s="8" t="s">
        <v>103</v>
      </c>
      <c r="D140" s="8" t="n">
        <f aca="false">SUM(D138:D139)</f>
        <v>8.74</v>
      </c>
      <c r="E140" s="8"/>
      <c r="F140" s="8" t="n">
        <f aca="false">SUM(F138:F139)</f>
        <v>13.17</v>
      </c>
      <c r="G140" s="8" t="n">
        <f aca="false">SUM(G138:G139)</f>
        <v>68.65</v>
      </c>
      <c r="H140" s="8" t="n">
        <f aca="false">SUM(H138:H139)</f>
        <v>28.44</v>
      </c>
      <c r="I140" s="8" t="s">
        <v>104</v>
      </c>
      <c r="J140" s="8" t="n">
        <f aca="false">SUM(J138:J139)</f>
        <v>2.44</v>
      </c>
      <c r="K140" s="8" t="n">
        <f aca="false">SUM(K138:K139)</f>
        <v>0.27</v>
      </c>
      <c r="L140" s="8" t="n">
        <f aca="false">SUM(L138:L139)</f>
        <v>30.08</v>
      </c>
      <c r="M140" s="8" t="n">
        <f aca="false">SUM(M138:M139)</f>
        <v>129.9</v>
      </c>
      <c r="N140" s="8" t="n">
        <f aca="false">SUM(N138:N139)</f>
        <v>0.01</v>
      </c>
    </row>
    <row r="141" customFormat="false" ht="15.75" hidden="false" customHeight="true" outlineLevel="0" collapsed="false">
      <c r="A141" s="9"/>
      <c r="B141" s="8" t="s">
        <v>42</v>
      </c>
      <c r="C141" s="8" t="n">
        <v>1212.5</v>
      </c>
      <c r="D141" s="8" t="n">
        <f aca="false">D126+D136+D140</f>
        <v>31.07</v>
      </c>
      <c r="E141" s="8" t="n">
        <f aca="false">E126+E136+E140</f>
        <v>23.02</v>
      </c>
      <c r="F141" s="8" t="n">
        <f aca="false">F126+F136+F140</f>
        <v>132.23</v>
      </c>
      <c r="G141" s="8" t="n">
        <f aca="false">G126+G136+G140</f>
        <v>857.89</v>
      </c>
      <c r="H141" s="8" t="n">
        <f aca="false">H126+H136+H140</f>
        <v>60.07</v>
      </c>
      <c r="I141" s="8" t="n">
        <v>1557.5</v>
      </c>
      <c r="J141" s="8" t="n">
        <f aca="false">J126+J136+J140</f>
        <v>29.071</v>
      </c>
      <c r="K141" s="8" t="n">
        <f aca="false">K126+K136+K140</f>
        <v>31.605</v>
      </c>
      <c r="L141" s="8" t="n">
        <f aca="false">L126+L136+L140</f>
        <v>188.468</v>
      </c>
      <c r="M141" s="8" t="n">
        <f aca="false">M126+M136+M140</f>
        <v>1159.79</v>
      </c>
      <c r="N141" s="8" t="n">
        <f aca="false">N126+N136+N140</f>
        <v>41.23</v>
      </c>
    </row>
    <row r="144" customFormat="false" ht="12.75" hidden="false" customHeight="false" outlineLevel="0" collapsed="false">
      <c r="A144" s="1" t="s">
        <v>105</v>
      </c>
      <c r="B144" s="1"/>
      <c r="C144" s="1"/>
      <c r="D144" s="1"/>
      <c r="E144" s="2"/>
      <c r="F144" s="2"/>
      <c r="G144" s="2"/>
      <c r="H144" s="2"/>
      <c r="I144" s="2"/>
      <c r="J144" s="2"/>
      <c r="K144" s="2"/>
      <c r="L144" s="2"/>
      <c r="M144" s="2"/>
      <c r="N144" s="2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/>
      <c r="E145" s="4"/>
      <c r="F145" s="4"/>
      <c r="G145" s="4"/>
      <c r="H145" s="4"/>
      <c r="I145" s="4" t="s">
        <v>4</v>
      </c>
      <c r="J145" s="4"/>
      <c r="K145" s="4"/>
      <c r="L145" s="4"/>
      <c r="M145" s="4"/>
      <c r="N145" s="4"/>
    </row>
    <row r="146" customFormat="false" ht="12.75" hidden="false" customHeight="false" outlineLevel="0" collapsed="false">
      <c r="A146" s="6"/>
      <c r="B146" s="3"/>
      <c r="C146" s="4" t="s">
        <v>5</v>
      </c>
      <c r="D146" s="4"/>
      <c r="E146" s="4"/>
      <c r="F146" s="4"/>
      <c r="G146" s="4"/>
      <c r="H146" s="4"/>
      <c r="I146" s="4" t="s">
        <v>5</v>
      </c>
      <c r="J146" s="4"/>
      <c r="K146" s="4"/>
      <c r="L146" s="4"/>
      <c r="M146" s="4"/>
      <c r="N146" s="4"/>
    </row>
    <row r="147" customFormat="false" ht="12.75" hidden="false" customHeight="false" outlineLevel="0" collapsed="false">
      <c r="A147" s="6"/>
      <c r="B147" s="3"/>
      <c r="C147" s="7" t="s">
        <v>6</v>
      </c>
      <c r="D147" s="7" t="s">
        <v>7</v>
      </c>
      <c r="E147" s="7" t="s">
        <v>8</v>
      </c>
      <c r="F147" s="7" t="s">
        <v>9</v>
      </c>
      <c r="G147" s="7" t="s">
        <v>10</v>
      </c>
      <c r="H147" s="7" t="s">
        <v>11</v>
      </c>
      <c r="I147" s="7" t="s">
        <v>6</v>
      </c>
      <c r="J147" s="7" t="s">
        <v>7</v>
      </c>
      <c r="K147" s="7" t="s">
        <v>8</v>
      </c>
      <c r="L147" s="7" t="s">
        <v>9</v>
      </c>
      <c r="M147" s="7" t="s">
        <v>10</v>
      </c>
      <c r="N147" s="7" t="s">
        <v>11</v>
      </c>
    </row>
    <row r="148" customFormat="false" ht="15.75" hidden="false" customHeight="true" outlineLevel="0" collapsed="false">
      <c r="A148" s="6"/>
      <c r="B148" s="8" t="s">
        <v>12</v>
      </c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</row>
    <row r="149" customFormat="false" ht="29.25" hidden="false" customHeight="true" outlineLevel="0" collapsed="false">
      <c r="A149" s="10" t="n">
        <v>49</v>
      </c>
      <c r="B149" s="3" t="s">
        <v>106</v>
      </c>
      <c r="C149" s="7" t="n">
        <v>150</v>
      </c>
      <c r="D149" s="7" t="n">
        <v>4.91</v>
      </c>
      <c r="E149" s="7" t="n">
        <v>6.25</v>
      </c>
      <c r="F149" s="7" t="n">
        <v>26.32</v>
      </c>
      <c r="G149" s="7" t="n">
        <v>181</v>
      </c>
      <c r="H149" s="7" t="n">
        <v>1.46</v>
      </c>
      <c r="I149" s="7" t="n">
        <v>200</v>
      </c>
      <c r="J149" s="7" t="n">
        <v>6.55</v>
      </c>
      <c r="K149" s="7" t="n">
        <v>8.33</v>
      </c>
      <c r="L149" s="7" t="n">
        <v>35.09</v>
      </c>
      <c r="M149" s="7" t="n">
        <v>241.1</v>
      </c>
      <c r="N149" s="7" t="n">
        <v>1.8</v>
      </c>
    </row>
    <row r="150" customFormat="false" ht="15.75" hidden="false" customHeight="true" outlineLevel="0" collapsed="false">
      <c r="A150" s="10" t="n">
        <v>249</v>
      </c>
      <c r="B150" s="3" t="s">
        <v>45</v>
      </c>
      <c r="C150" s="7" t="n">
        <v>150</v>
      </c>
      <c r="D150" s="7" t="n">
        <v>3.18</v>
      </c>
      <c r="E150" s="7" t="n">
        <v>3.38</v>
      </c>
      <c r="F150" s="7" t="n">
        <v>20.87</v>
      </c>
      <c r="G150" s="7" t="n">
        <v>119.23</v>
      </c>
      <c r="H150" s="7" t="n">
        <v>0.39</v>
      </c>
      <c r="I150" s="7" t="n">
        <v>180</v>
      </c>
      <c r="J150" s="7" t="n">
        <v>4.3</v>
      </c>
      <c r="K150" s="7" t="n">
        <v>4.67</v>
      </c>
      <c r="L150" s="7" t="n">
        <v>27.7</v>
      </c>
      <c r="M150" s="7" t="n">
        <v>158.97</v>
      </c>
      <c r="N150" s="7" t="n">
        <v>0.52</v>
      </c>
    </row>
    <row r="151" customFormat="false" ht="15.75" hidden="false" customHeight="true" outlineLevel="0" collapsed="false">
      <c r="A151" s="11" t="s">
        <v>16</v>
      </c>
      <c r="B151" s="3" t="s">
        <v>17</v>
      </c>
      <c r="C151" s="12" t="s">
        <v>18</v>
      </c>
      <c r="D151" s="7" t="n">
        <v>1.58</v>
      </c>
      <c r="E151" s="7" t="n">
        <v>5.24</v>
      </c>
      <c r="F151" s="7" t="n">
        <v>9.81</v>
      </c>
      <c r="G151" s="7" t="n">
        <v>93.87</v>
      </c>
      <c r="H151" s="7"/>
      <c r="I151" s="11" t="s">
        <v>19</v>
      </c>
      <c r="J151" s="7" t="n">
        <v>2.37</v>
      </c>
      <c r="K151" s="7" t="n">
        <v>8.54</v>
      </c>
      <c r="L151" s="7" t="n">
        <v>18</v>
      </c>
      <c r="M151" s="7" t="n">
        <v>143</v>
      </c>
      <c r="N151" s="7"/>
    </row>
    <row r="152" customFormat="false" ht="15.75" hidden="false" customHeight="true" outlineLevel="0" collapsed="false">
      <c r="A152" s="9"/>
      <c r="B152" s="13" t="s">
        <v>20</v>
      </c>
      <c r="C152" s="8" t="s">
        <v>46</v>
      </c>
      <c r="D152" s="8" t="n">
        <f aca="false">SUM(D149:D151)</f>
        <v>9.67</v>
      </c>
      <c r="E152" s="8" t="n">
        <f aca="false">SUM(E149:E151)</f>
        <v>14.87</v>
      </c>
      <c r="F152" s="8" t="n">
        <f aca="false">SUM(F149:F151)</f>
        <v>57</v>
      </c>
      <c r="G152" s="8" t="n">
        <f aca="false">SUM(G149:G151)</f>
        <v>394.1</v>
      </c>
      <c r="H152" s="8" t="n">
        <f aca="false">SUM(H149:H151)</f>
        <v>1.85</v>
      </c>
      <c r="I152" s="8" t="s">
        <v>47</v>
      </c>
      <c r="J152" s="8" t="n">
        <f aca="false">SUM(J149:J151)</f>
        <v>13.22</v>
      </c>
      <c r="K152" s="8" t="n">
        <f aca="false">SUM(K149:K151)</f>
        <v>21.54</v>
      </c>
      <c r="L152" s="8" t="n">
        <f aca="false">SUM(L149:L151)</f>
        <v>80.79</v>
      </c>
      <c r="M152" s="8" t="n">
        <f aca="false">SUM(M149:M151)</f>
        <v>543.07</v>
      </c>
      <c r="N152" s="8" t="n">
        <f aca="false">SUM(N149:N151)</f>
        <v>2.32</v>
      </c>
    </row>
    <row r="153" customFormat="false" ht="15.75" hidden="false" customHeight="true" outlineLevel="0" collapsed="false">
      <c r="A153" s="9"/>
      <c r="B153" s="13" t="s">
        <v>23</v>
      </c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</row>
    <row r="154" customFormat="false" ht="15.75" hidden="false" customHeight="true" outlineLevel="0" collapsed="false">
      <c r="A154" s="16"/>
      <c r="B154" s="3" t="s">
        <v>68</v>
      </c>
      <c r="C154" s="7" t="s">
        <v>84</v>
      </c>
      <c r="D154" s="7"/>
      <c r="E154" s="7"/>
      <c r="F154" s="7"/>
      <c r="G154" s="7"/>
      <c r="H154" s="7"/>
      <c r="I154" s="7" t="s">
        <v>26</v>
      </c>
      <c r="J154" s="7"/>
      <c r="K154" s="7"/>
      <c r="L154" s="7"/>
      <c r="M154" s="7"/>
      <c r="N154" s="7"/>
    </row>
    <row r="155" customFormat="false" ht="15.75" hidden="false" customHeight="true" outlineLevel="0" collapsed="false">
      <c r="A155" s="16"/>
      <c r="B155" s="13" t="s">
        <v>27</v>
      </c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</row>
    <row r="156" customFormat="false" ht="18" hidden="false" customHeight="true" outlineLevel="0" collapsed="false">
      <c r="A156" s="11" t="s">
        <v>107</v>
      </c>
      <c r="B156" s="3" t="s">
        <v>29</v>
      </c>
      <c r="C156" s="7" t="n">
        <v>40</v>
      </c>
      <c r="D156" s="7" t="n">
        <v>0.64</v>
      </c>
      <c r="E156" s="7" t="n">
        <v>2.08</v>
      </c>
      <c r="F156" s="7" t="n">
        <v>3.36</v>
      </c>
      <c r="G156" s="7" t="n">
        <v>36.6</v>
      </c>
      <c r="H156" s="7" t="n">
        <v>4.4</v>
      </c>
      <c r="I156" s="7" t="n">
        <v>60</v>
      </c>
      <c r="J156" s="7" t="n">
        <v>0.96</v>
      </c>
      <c r="K156" s="7" t="n">
        <v>3.11</v>
      </c>
      <c r="L156" s="7" t="n">
        <v>5.04</v>
      </c>
      <c r="M156" s="7" t="n">
        <v>54.91</v>
      </c>
      <c r="N156" s="7" t="n">
        <v>6.6</v>
      </c>
    </row>
    <row r="157" customFormat="false" ht="25.5" hidden="false" customHeight="true" outlineLevel="0" collapsed="false">
      <c r="A157" s="11" t="s">
        <v>108</v>
      </c>
      <c r="B157" s="3" t="s">
        <v>109</v>
      </c>
      <c r="C157" s="7" t="n">
        <v>180</v>
      </c>
      <c r="D157" s="7" t="n">
        <v>1.1</v>
      </c>
      <c r="E157" s="7" t="n">
        <v>2.38</v>
      </c>
      <c r="F157" s="7" t="n">
        <v>8.08</v>
      </c>
      <c r="G157" s="7" t="n">
        <v>78.55</v>
      </c>
      <c r="H157" s="7" t="n">
        <v>5.01</v>
      </c>
      <c r="I157" s="7" t="n">
        <v>200</v>
      </c>
      <c r="J157" s="7" t="n">
        <v>1.51</v>
      </c>
      <c r="K157" s="7" t="n">
        <v>3</v>
      </c>
      <c r="L157" s="7" t="n">
        <v>9</v>
      </c>
      <c r="M157" s="7" t="n">
        <v>87.3</v>
      </c>
      <c r="N157" s="7" t="n">
        <v>5.5</v>
      </c>
    </row>
    <row r="158" customFormat="false" ht="15.75" hidden="false" customHeight="true" outlineLevel="0" collapsed="false">
      <c r="A158" s="11"/>
      <c r="B158" s="3" t="s">
        <v>110</v>
      </c>
      <c r="C158" s="7" t="n">
        <v>150</v>
      </c>
      <c r="D158" s="7" t="n">
        <v>42.2</v>
      </c>
      <c r="E158" s="7" t="n">
        <v>2.3</v>
      </c>
      <c r="F158" s="7" t="n">
        <v>12.5</v>
      </c>
      <c r="G158" s="7" t="n">
        <v>113</v>
      </c>
      <c r="H158" s="7"/>
      <c r="I158" s="7" t="n">
        <v>200</v>
      </c>
      <c r="J158" s="7" t="n">
        <v>46.3</v>
      </c>
      <c r="K158" s="7" t="n">
        <v>3.5</v>
      </c>
      <c r="L158" s="7" t="n">
        <v>18.8</v>
      </c>
      <c r="M158" s="7" t="n">
        <v>170</v>
      </c>
      <c r="N158" s="7"/>
    </row>
    <row r="159" customFormat="false" ht="15.75" hidden="false" customHeight="true" outlineLevel="0" collapsed="false">
      <c r="A159" s="11"/>
      <c r="B159" s="3" t="s">
        <v>111</v>
      </c>
      <c r="C159" s="7" t="n">
        <v>40</v>
      </c>
      <c r="D159" s="7"/>
      <c r="E159" s="7"/>
      <c r="F159" s="7"/>
      <c r="G159" s="7"/>
      <c r="H159" s="7"/>
      <c r="I159" s="7" t="n">
        <v>50</v>
      </c>
      <c r="J159" s="7"/>
      <c r="K159" s="7"/>
      <c r="L159" s="7"/>
      <c r="M159" s="7"/>
      <c r="N159" s="7"/>
    </row>
    <row r="160" customFormat="false" ht="39" hidden="false" customHeight="true" outlineLevel="0" collapsed="false">
      <c r="A160" s="9" t="s">
        <v>52</v>
      </c>
      <c r="B160" s="3" t="s">
        <v>112</v>
      </c>
      <c r="C160" s="7" t="n">
        <v>150</v>
      </c>
      <c r="D160" s="7" t="n">
        <v>0.42</v>
      </c>
      <c r="E160" s="7"/>
      <c r="F160" s="7" t="n">
        <v>20.5</v>
      </c>
      <c r="G160" s="7" t="n">
        <v>83.88</v>
      </c>
      <c r="H160" s="7"/>
      <c r="I160" s="7" t="n">
        <v>180</v>
      </c>
      <c r="J160" s="7" t="n">
        <v>0.56</v>
      </c>
      <c r="K160" s="7"/>
      <c r="L160" s="7" t="n">
        <v>27.4</v>
      </c>
      <c r="M160" s="7" t="n">
        <v>111.84</v>
      </c>
      <c r="N160" s="7" t="n">
        <v>0.15</v>
      </c>
    </row>
    <row r="161" customFormat="false" ht="15.75" hidden="false" customHeight="true" outlineLevel="0" collapsed="false">
      <c r="A161" s="16" t="n">
        <v>148</v>
      </c>
      <c r="B161" s="3" t="s">
        <v>35</v>
      </c>
      <c r="C161" s="7" t="n">
        <v>30</v>
      </c>
      <c r="D161" s="7" t="n">
        <v>1.8</v>
      </c>
      <c r="E161" s="7" t="n">
        <v>0.3</v>
      </c>
      <c r="F161" s="7" t="n">
        <v>13.3</v>
      </c>
      <c r="G161" s="7" t="n">
        <v>56.7</v>
      </c>
      <c r="H161" s="7"/>
      <c r="I161" s="7" t="n">
        <v>37.5</v>
      </c>
      <c r="J161" s="7" t="n">
        <v>2.25</v>
      </c>
      <c r="K161" s="7" t="n">
        <v>0.375</v>
      </c>
      <c r="L161" s="7" t="n">
        <v>16.62</v>
      </c>
      <c r="M161" s="7" t="n">
        <v>70.87</v>
      </c>
      <c r="N161" s="7"/>
    </row>
    <row r="162" customFormat="false" ht="15.75" hidden="false" customHeight="true" outlineLevel="0" collapsed="false">
      <c r="A162" s="16" t="n">
        <v>147</v>
      </c>
      <c r="B162" s="3" t="s">
        <v>36</v>
      </c>
      <c r="C162" s="7" t="n">
        <v>32.5</v>
      </c>
      <c r="D162" s="7" t="n">
        <v>1.71</v>
      </c>
      <c r="E162" s="7" t="n">
        <v>0.13</v>
      </c>
      <c r="F162" s="7" t="n">
        <v>11.76</v>
      </c>
      <c r="G162" s="7" t="n">
        <v>52.42</v>
      </c>
      <c r="H162" s="7"/>
      <c r="I162" s="7" t="n">
        <v>45</v>
      </c>
      <c r="J162" s="7" t="n">
        <v>1.9</v>
      </c>
      <c r="K162" s="7" t="n">
        <v>0.15</v>
      </c>
      <c r="L162" s="7" t="n">
        <v>13.07</v>
      </c>
      <c r="M162" s="7" t="n">
        <v>58.25</v>
      </c>
      <c r="N162" s="7"/>
    </row>
    <row r="163" customFormat="false" ht="15.75" hidden="false" customHeight="true" outlineLevel="0" collapsed="false">
      <c r="A163" s="16"/>
      <c r="B163" s="13" t="s">
        <v>37</v>
      </c>
      <c r="C163" s="8" t="n">
        <f aca="false">SUM(C156:C162)</f>
        <v>622.5</v>
      </c>
      <c r="D163" s="8" t="n">
        <f aca="false">SUM(D156:D162)</f>
        <v>47.87</v>
      </c>
      <c r="E163" s="8" t="n">
        <f aca="false">SUM(E156:E162)</f>
        <v>7.19</v>
      </c>
      <c r="F163" s="8" t="n">
        <f aca="false">SUM(F156:F162)</f>
        <v>69.5</v>
      </c>
      <c r="G163" s="8" t="n">
        <f aca="false">SUM(G156:G162)</f>
        <v>421.15</v>
      </c>
      <c r="H163" s="8" t="n">
        <f aca="false">SUM(H156:H162)</f>
        <v>9.41</v>
      </c>
      <c r="I163" s="8" t="n">
        <f aca="false">SUM(I156:I162)</f>
        <v>772.5</v>
      </c>
      <c r="J163" s="8" t="n">
        <f aca="false">SUM(J156:J162)</f>
        <v>53.48</v>
      </c>
      <c r="K163" s="8" t="n">
        <f aca="false">SUM(K156:K162)</f>
        <v>10.135</v>
      </c>
      <c r="L163" s="8" t="n">
        <f aca="false">SUM(L156:L162)</f>
        <v>89.93</v>
      </c>
      <c r="M163" s="8" t="n">
        <f aca="false">SUM(M156:M162)</f>
        <v>553.17</v>
      </c>
      <c r="N163" s="8" t="n">
        <f aca="false">SUM(N156:N162)</f>
        <v>12.25</v>
      </c>
    </row>
    <row r="164" customFormat="false" ht="15.75" hidden="false" customHeight="true" outlineLevel="0" collapsed="false">
      <c r="A164" s="16"/>
      <c r="B164" s="8" t="s">
        <v>38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</row>
    <row r="165" customFormat="false" ht="25.5" hidden="false" customHeight="true" outlineLevel="0" collapsed="false">
      <c r="A165" s="10" t="n">
        <v>233</v>
      </c>
      <c r="B165" s="3" t="s">
        <v>39</v>
      </c>
      <c r="C165" s="7" t="n">
        <v>150</v>
      </c>
      <c r="D165" s="7" t="n">
        <v>0.05</v>
      </c>
      <c r="E165" s="7"/>
      <c r="F165" s="7" t="n">
        <v>15.98</v>
      </c>
      <c r="G165" s="7" t="n">
        <v>81</v>
      </c>
      <c r="H165" s="7"/>
      <c r="I165" s="7" t="n">
        <v>180</v>
      </c>
      <c r="J165" s="7" t="n">
        <v>0.07</v>
      </c>
      <c r="K165" s="7"/>
      <c r="L165" s="7" t="n">
        <v>2102</v>
      </c>
      <c r="M165" s="7" t="n">
        <v>108</v>
      </c>
      <c r="N165" s="7"/>
    </row>
    <row r="166" customFormat="false" ht="14.25" hidden="false" customHeight="true" outlineLevel="0" collapsed="false">
      <c r="A166" s="11" t="s">
        <v>113</v>
      </c>
      <c r="B166" s="7" t="s">
        <v>114</v>
      </c>
      <c r="C166" s="7" t="n">
        <v>50</v>
      </c>
      <c r="D166" s="7" t="n">
        <v>3.6</v>
      </c>
      <c r="E166" s="7" t="n">
        <v>4.2</v>
      </c>
      <c r="F166" s="7" t="n">
        <v>34.34</v>
      </c>
      <c r="G166" s="7" t="n">
        <v>190.16</v>
      </c>
      <c r="H166" s="7"/>
      <c r="I166" s="7" t="n">
        <v>60</v>
      </c>
      <c r="J166" s="7" t="n">
        <v>4.7</v>
      </c>
      <c r="K166" s="7" t="n">
        <v>5</v>
      </c>
      <c r="L166" s="7" t="n">
        <v>41.2</v>
      </c>
      <c r="M166" s="7" t="n">
        <v>228.19</v>
      </c>
      <c r="N166" s="7"/>
    </row>
    <row r="167" customFormat="false" ht="15.75" hidden="false" customHeight="true" outlineLevel="0" collapsed="false">
      <c r="A167" s="16"/>
      <c r="B167" s="8" t="s">
        <v>41</v>
      </c>
      <c r="C167" s="8"/>
      <c r="D167" s="8" t="n">
        <f aca="false">SUM(D165:D166)</f>
        <v>3.65</v>
      </c>
      <c r="E167" s="8" t="n">
        <f aca="false">SUM(E165:E166)</f>
        <v>4.2</v>
      </c>
      <c r="F167" s="8" t="n">
        <f aca="false">SUM(F165:F166)</f>
        <v>50.32</v>
      </c>
      <c r="G167" s="8" t="n">
        <f aca="false">SUM(G165:G166)</f>
        <v>271.16</v>
      </c>
      <c r="H167" s="8" t="n">
        <f aca="false">SUM(H160:H166)</f>
        <v>9.41</v>
      </c>
      <c r="I167" s="8" t="n">
        <f aca="false">SUM(I160:I166)</f>
        <v>1275</v>
      </c>
      <c r="J167" s="8" t="n">
        <f aca="false">SUM(J165:J166)</f>
        <v>4.77</v>
      </c>
      <c r="K167" s="8" t="n">
        <f aca="false">SUM(K165:K166)</f>
        <v>5</v>
      </c>
      <c r="L167" s="8" t="n">
        <f aca="false">SUM(L165:L166)</f>
        <v>2143.2</v>
      </c>
      <c r="M167" s="8" t="n">
        <f aca="false">SUM(M165:M166)</f>
        <v>336.19</v>
      </c>
      <c r="N167" s="8" t="n">
        <f aca="false">SUM(N160:N166)</f>
        <v>12.4</v>
      </c>
    </row>
    <row r="168" customFormat="false" ht="15.75" hidden="false" customHeight="true" outlineLevel="0" collapsed="false">
      <c r="A168" s="16"/>
      <c r="B168" s="8" t="s">
        <v>42</v>
      </c>
      <c r="C168" s="8" t="n">
        <v>1240.8</v>
      </c>
      <c r="D168" s="8" t="n">
        <f aca="false">D152+D163+D167</f>
        <v>61.19</v>
      </c>
      <c r="E168" s="8" t="n">
        <f aca="false">E152+E163+E167</f>
        <v>26.26</v>
      </c>
      <c r="F168" s="8" t="n">
        <f aca="false">F152+F163+F167</f>
        <v>176.82</v>
      </c>
      <c r="G168" s="8" t="n">
        <f aca="false">G152+G163+G167</f>
        <v>1086.41</v>
      </c>
      <c r="H168" s="8" t="n">
        <f aca="false">H152+H163+H167</f>
        <v>20.67</v>
      </c>
      <c r="I168" s="8" t="n">
        <v>1590.8</v>
      </c>
      <c r="J168" s="8" t="n">
        <f aca="false">J152+J163+J167</f>
        <v>71.47</v>
      </c>
      <c r="K168" s="8" t="n">
        <f aca="false">K152+K163+K167</f>
        <v>36.675</v>
      </c>
      <c r="L168" s="8" t="n">
        <f aca="false">L152+L163+L167</f>
        <v>2313.92</v>
      </c>
      <c r="M168" s="8" t="n">
        <f aca="false">M152+M163+M167</f>
        <v>1432.43</v>
      </c>
      <c r="N168" s="8" t="n">
        <f aca="false">N152+N163+N167</f>
        <v>26.97</v>
      </c>
      <c r="O168" s="18"/>
    </row>
    <row r="169" customFormat="false" ht="12.75" hidden="false" customHeight="false" outlineLevel="0" collapsed="false">
      <c r="A169" s="19"/>
    </row>
    <row r="170" customFormat="false" ht="12.75" hidden="false" customHeight="false" outlineLevel="0" collapsed="false">
      <c r="A170" s="20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</row>
    <row r="171" customFormat="false" ht="12.75" hidden="false" customHeight="false" outlineLevel="0" collapsed="false">
      <c r="A171" s="21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</row>
    <row r="172" customFormat="false" ht="12.75" hidden="false" customHeight="false" outlineLevel="0" collapsed="false">
      <c r="A172" s="20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</row>
    <row r="174" customFormat="false" ht="12.75" hidden="false" customHeight="false" outlineLevel="0" collapsed="false">
      <c r="A174" s="1" t="s">
        <v>115</v>
      </c>
      <c r="B174" s="1"/>
      <c r="C174" s="1"/>
      <c r="D174" s="1"/>
      <c r="E174" s="2"/>
      <c r="F174" s="2"/>
      <c r="G174" s="2"/>
      <c r="H174" s="2"/>
      <c r="I174" s="2"/>
      <c r="J174" s="2"/>
      <c r="K174" s="2"/>
      <c r="L174" s="2"/>
      <c r="M174" s="2"/>
      <c r="N174" s="2"/>
    </row>
    <row r="175" customFormat="false" ht="25.5" hidden="false" customHeight="true" outlineLevel="0" collapsed="false">
      <c r="A175" s="3" t="s">
        <v>1</v>
      </c>
      <c r="B175" s="3" t="s">
        <v>2</v>
      </c>
      <c r="C175" s="4" t="s">
        <v>3</v>
      </c>
      <c r="D175" s="4"/>
      <c r="E175" s="4"/>
      <c r="F175" s="4"/>
      <c r="G175" s="4"/>
      <c r="H175" s="4"/>
      <c r="I175" s="4" t="s">
        <v>4</v>
      </c>
      <c r="J175" s="4"/>
      <c r="K175" s="4"/>
      <c r="L175" s="4"/>
      <c r="M175" s="4"/>
      <c r="N175" s="4"/>
    </row>
    <row r="176" customFormat="false" ht="12.75" hidden="false" customHeight="false" outlineLevel="0" collapsed="false">
      <c r="A176" s="6"/>
      <c r="B176" s="3"/>
      <c r="C176" s="4" t="s">
        <v>5</v>
      </c>
      <c r="D176" s="4"/>
      <c r="E176" s="4"/>
      <c r="F176" s="4"/>
      <c r="G176" s="4"/>
      <c r="H176" s="4"/>
      <c r="I176" s="4" t="s">
        <v>5</v>
      </c>
      <c r="J176" s="4"/>
      <c r="K176" s="4"/>
      <c r="L176" s="4"/>
      <c r="M176" s="4"/>
      <c r="N176" s="4"/>
    </row>
    <row r="177" customFormat="false" ht="12.75" hidden="false" customHeight="false" outlineLevel="0" collapsed="false">
      <c r="A177" s="6"/>
      <c r="B177" s="3"/>
      <c r="C177" s="7" t="s">
        <v>6</v>
      </c>
      <c r="D177" s="7" t="s">
        <v>7</v>
      </c>
      <c r="E177" s="7" t="s">
        <v>8</v>
      </c>
      <c r="F177" s="7" t="s">
        <v>9</v>
      </c>
      <c r="G177" s="7" t="s">
        <v>10</v>
      </c>
      <c r="H177" s="7" t="s">
        <v>11</v>
      </c>
      <c r="I177" s="7" t="s">
        <v>6</v>
      </c>
      <c r="J177" s="7" t="s">
        <v>7</v>
      </c>
      <c r="K177" s="7" t="s">
        <v>8</v>
      </c>
      <c r="L177" s="7" t="s">
        <v>9</v>
      </c>
      <c r="M177" s="7" t="s">
        <v>10</v>
      </c>
      <c r="N177" s="7" t="s">
        <v>11</v>
      </c>
    </row>
    <row r="178" customFormat="false" ht="15.75" hidden="false" customHeight="true" outlineLevel="0" collapsed="false">
      <c r="A178" s="6"/>
      <c r="B178" s="8" t="s">
        <v>12</v>
      </c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</row>
    <row r="179" customFormat="false" ht="29.25" hidden="false" customHeight="true" outlineLevel="0" collapsed="false">
      <c r="A179" s="10" t="n">
        <v>57</v>
      </c>
      <c r="B179" s="3" t="s">
        <v>116</v>
      </c>
      <c r="C179" s="7" t="n">
        <v>150</v>
      </c>
      <c r="D179" s="7" t="n">
        <v>4.5</v>
      </c>
      <c r="E179" s="7" t="n">
        <v>6.98</v>
      </c>
      <c r="F179" s="7" t="n">
        <v>16.3</v>
      </c>
      <c r="G179" s="7" t="n">
        <v>144.5</v>
      </c>
      <c r="H179" s="7" t="n">
        <v>0.6</v>
      </c>
      <c r="I179" s="7" t="n">
        <v>200</v>
      </c>
      <c r="J179" s="7" t="n">
        <v>7</v>
      </c>
      <c r="K179" s="7" t="n">
        <v>10.4</v>
      </c>
      <c r="L179" s="7" t="n">
        <v>25</v>
      </c>
      <c r="M179" s="7" t="n">
        <v>222.4</v>
      </c>
      <c r="N179" s="7" t="n">
        <v>0.9</v>
      </c>
    </row>
    <row r="180" customFormat="false" ht="15.75" hidden="false" customHeight="true" outlineLevel="0" collapsed="false">
      <c r="A180" s="10" t="s">
        <v>14</v>
      </c>
      <c r="B180" s="3" t="s">
        <v>117</v>
      </c>
      <c r="C180" s="7" t="n">
        <v>150</v>
      </c>
      <c r="D180" s="7" t="n">
        <v>3.6</v>
      </c>
      <c r="E180" s="7" t="n">
        <v>4.1</v>
      </c>
      <c r="F180" s="7" t="n">
        <v>16.75</v>
      </c>
      <c r="G180" s="7" t="n">
        <v>115.75</v>
      </c>
      <c r="H180" s="7" t="n">
        <v>1.05</v>
      </c>
      <c r="I180" s="7" t="n">
        <v>180</v>
      </c>
      <c r="J180" s="7" t="n">
        <v>4.8</v>
      </c>
      <c r="K180" s="7" t="n">
        <v>5.47</v>
      </c>
      <c r="L180" s="7" t="n">
        <v>22.4</v>
      </c>
      <c r="M180" s="7" t="n">
        <v>154.6</v>
      </c>
      <c r="N180" s="7" t="n">
        <v>1.57</v>
      </c>
    </row>
    <row r="181" customFormat="false" ht="15.75" hidden="false" customHeight="true" outlineLevel="0" collapsed="false">
      <c r="A181" s="11" t="s">
        <v>16</v>
      </c>
      <c r="B181" s="3" t="s">
        <v>17</v>
      </c>
      <c r="C181" s="12" t="s">
        <v>18</v>
      </c>
      <c r="D181" s="7" t="n">
        <v>1.58</v>
      </c>
      <c r="E181" s="7" t="n">
        <v>5.24</v>
      </c>
      <c r="F181" s="7" t="n">
        <v>9.81</v>
      </c>
      <c r="G181" s="7" t="n">
        <v>93.87</v>
      </c>
      <c r="H181" s="7"/>
      <c r="I181" s="11" t="s">
        <v>19</v>
      </c>
      <c r="J181" s="7" t="n">
        <v>2.37</v>
      </c>
      <c r="K181" s="7" t="n">
        <v>8.54</v>
      </c>
      <c r="L181" s="7" t="n">
        <v>18</v>
      </c>
      <c r="M181" s="7" t="n">
        <v>143</v>
      </c>
      <c r="N181" s="7"/>
    </row>
    <row r="182" customFormat="false" ht="15.75" hidden="false" customHeight="true" outlineLevel="0" collapsed="false">
      <c r="A182" s="9"/>
      <c r="B182" s="13" t="s">
        <v>20</v>
      </c>
      <c r="C182" s="8" t="s">
        <v>46</v>
      </c>
      <c r="D182" s="8" t="n">
        <f aca="false">SUM(D179:D181)</f>
        <v>9.68</v>
      </c>
      <c r="E182" s="8" t="n">
        <f aca="false">SUM(E179:E181)</f>
        <v>16.32</v>
      </c>
      <c r="F182" s="8" t="n">
        <f aca="false">SUM(F179:F181)</f>
        <v>42.86</v>
      </c>
      <c r="G182" s="8" t="n">
        <f aca="false">SUM(G179:G181)</f>
        <v>354.12</v>
      </c>
      <c r="H182" s="8" t="n">
        <f aca="false">SUM(H179:H181)</f>
        <v>1.65</v>
      </c>
      <c r="I182" s="8" t="s">
        <v>47</v>
      </c>
      <c r="J182" s="8" t="n">
        <f aca="false">SUM(J179:J181)</f>
        <v>14.17</v>
      </c>
      <c r="K182" s="8" t="n">
        <f aca="false">SUM(K179:K181)</f>
        <v>24.41</v>
      </c>
      <c r="L182" s="8" t="n">
        <f aca="false">SUM(L179:L181)</f>
        <v>65.4</v>
      </c>
      <c r="M182" s="8" t="n">
        <f aca="false">SUM(M179:M181)</f>
        <v>520</v>
      </c>
      <c r="N182" s="8" t="n">
        <f aca="false">SUM(N179:N181)</f>
        <v>2.47</v>
      </c>
    </row>
    <row r="183" customFormat="false" ht="15.75" hidden="false" customHeight="true" outlineLevel="0" collapsed="false">
      <c r="A183" s="9"/>
      <c r="B183" s="13" t="s">
        <v>23</v>
      </c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</row>
    <row r="184" customFormat="false" ht="15.75" hidden="false" customHeight="true" outlineLevel="0" collapsed="false">
      <c r="A184" s="16"/>
      <c r="B184" s="3" t="s">
        <v>68</v>
      </c>
      <c r="C184" s="7" t="s">
        <v>84</v>
      </c>
      <c r="D184" s="7"/>
      <c r="E184" s="7"/>
      <c r="F184" s="7"/>
      <c r="G184" s="7"/>
      <c r="H184" s="7"/>
      <c r="I184" s="7" t="s">
        <v>85</v>
      </c>
      <c r="J184" s="7"/>
      <c r="K184" s="7"/>
      <c r="L184" s="7"/>
      <c r="M184" s="7"/>
      <c r="N184" s="7"/>
    </row>
    <row r="185" customFormat="false" ht="15.75" hidden="false" customHeight="true" outlineLevel="0" collapsed="false">
      <c r="A185" s="16"/>
      <c r="B185" s="13" t="s">
        <v>27</v>
      </c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</row>
    <row r="186" customFormat="false" ht="30" hidden="false" customHeight="true" outlineLevel="0" collapsed="false">
      <c r="A186" s="11" t="s">
        <v>28</v>
      </c>
      <c r="B186" s="3" t="s">
        <v>118</v>
      </c>
      <c r="C186" s="7" t="n">
        <v>40</v>
      </c>
      <c r="D186" s="7" t="n">
        <v>0.57</v>
      </c>
      <c r="E186" s="7" t="n">
        <v>2.43</v>
      </c>
      <c r="F186" s="7" t="n">
        <v>5.34</v>
      </c>
      <c r="G186" s="7" t="n">
        <v>45.54</v>
      </c>
      <c r="H186" s="7" t="n">
        <v>3.8</v>
      </c>
      <c r="I186" s="7" t="n">
        <v>60</v>
      </c>
      <c r="J186" s="7" t="n">
        <v>0.85</v>
      </c>
      <c r="K186" s="7" t="n">
        <v>3.65</v>
      </c>
      <c r="L186" s="7" t="n">
        <v>8.01</v>
      </c>
      <c r="M186" s="7" t="n">
        <v>68.31</v>
      </c>
      <c r="N186" s="7" t="n">
        <v>5.7</v>
      </c>
    </row>
    <row r="187" customFormat="false" ht="34.5" hidden="false" customHeight="true" outlineLevel="0" collapsed="false">
      <c r="A187" s="11" t="s">
        <v>119</v>
      </c>
      <c r="B187" s="3" t="s">
        <v>120</v>
      </c>
      <c r="C187" s="7" t="n">
        <v>180</v>
      </c>
      <c r="D187" s="7" t="n">
        <v>1.47</v>
      </c>
      <c r="E187" s="7" t="n">
        <v>2.07</v>
      </c>
      <c r="F187" s="7" t="n">
        <v>3.34</v>
      </c>
      <c r="G187" s="7" t="n">
        <v>52.07</v>
      </c>
      <c r="H187" s="7" t="n">
        <v>18</v>
      </c>
      <c r="I187" s="7" t="n">
        <v>200</v>
      </c>
      <c r="J187" s="7" t="n">
        <v>2.14</v>
      </c>
      <c r="K187" s="7" t="n">
        <v>2.3</v>
      </c>
      <c r="L187" s="7" t="n">
        <v>4.56</v>
      </c>
      <c r="M187" s="7" t="n">
        <v>57.85</v>
      </c>
      <c r="N187" s="7" t="n">
        <v>21</v>
      </c>
    </row>
    <row r="188" customFormat="false" ht="15.75" hidden="false" customHeight="true" outlineLevel="0" collapsed="false">
      <c r="A188" s="11" t="s">
        <v>121</v>
      </c>
      <c r="B188" s="3" t="s">
        <v>122</v>
      </c>
      <c r="C188" s="7" t="n">
        <v>130</v>
      </c>
      <c r="D188" s="7" t="n">
        <v>2.7</v>
      </c>
      <c r="E188" s="7" t="n">
        <v>9.65</v>
      </c>
      <c r="F188" s="7" t="n">
        <v>17.74</v>
      </c>
      <c r="G188" s="7" t="n">
        <v>117.36</v>
      </c>
      <c r="H188" s="7"/>
      <c r="I188" s="7" t="n">
        <v>150</v>
      </c>
      <c r="J188" s="7" t="n">
        <v>3.1</v>
      </c>
      <c r="K188" s="7" t="n">
        <v>11.13</v>
      </c>
      <c r="L188" s="7" t="n">
        <v>20.47</v>
      </c>
      <c r="M188" s="7" t="n">
        <v>135.42</v>
      </c>
      <c r="N188" s="7"/>
    </row>
    <row r="189" customFormat="false" ht="15.75" hidden="false" customHeight="true" outlineLevel="0" collapsed="false">
      <c r="A189" s="11" t="s">
        <v>123</v>
      </c>
      <c r="B189" s="3" t="s">
        <v>124</v>
      </c>
      <c r="C189" s="7" t="n">
        <v>60</v>
      </c>
      <c r="D189" s="7" t="n">
        <v>10.5</v>
      </c>
      <c r="E189" s="7" t="n">
        <v>4.6</v>
      </c>
      <c r="F189" s="7" t="n">
        <v>3</v>
      </c>
      <c r="G189" s="7" t="n">
        <v>99.3</v>
      </c>
      <c r="H189" s="7"/>
      <c r="I189" s="7" t="n">
        <v>80</v>
      </c>
      <c r="J189" s="7" t="n">
        <v>14</v>
      </c>
      <c r="K189" s="7" t="n">
        <v>6.5</v>
      </c>
      <c r="L189" s="7" t="n">
        <v>4</v>
      </c>
      <c r="M189" s="7" t="n">
        <v>132.4</v>
      </c>
      <c r="N189" s="7"/>
    </row>
    <row r="190" customFormat="false" ht="15.75" hidden="true" customHeight="true" outlineLevel="0" collapsed="false">
      <c r="A190" s="11"/>
      <c r="B190" s="3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</row>
    <row r="191" customFormat="false" ht="26.25" hidden="false" customHeight="true" outlineLevel="0" collapsed="false">
      <c r="A191" s="11" t="s">
        <v>125</v>
      </c>
      <c r="B191" s="3" t="s">
        <v>126</v>
      </c>
      <c r="C191" s="7" t="n">
        <v>150</v>
      </c>
      <c r="D191" s="7" t="n">
        <v>0.42</v>
      </c>
      <c r="E191" s="7"/>
      <c r="F191" s="7" t="n">
        <v>20.5</v>
      </c>
      <c r="G191" s="7" t="n">
        <v>83.88</v>
      </c>
      <c r="H191" s="7" t="n">
        <v>0.11</v>
      </c>
      <c r="I191" s="7" t="n">
        <v>180</v>
      </c>
      <c r="J191" s="7" t="n">
        <v>0.56</v>
      </c>
      <c r="K191" s="7"/>
      <c r="L191" s="7" t="n">
        <v>27.4</v>
      </c>
      <c r="M191" s="7" t="n">
        <v>111.84</v>
      </c>
      <c r="N191" s="7" t="n">
        <v>0.15</v>
      </c>
    </row>
    <row r="192" customFormat="false" ht="15.75" hidden="false" customHeight="true" outlineLevel="0" collapsed="false">
      <c r="A192" s="16" t="n">
        <v>148</v>
      </c>
      <c r="B192" s="3" t="s">
        <v>35</v>
      </c>
      <c r="C192" s="7" t="n">
        <v>30</v>
      </c>
      <c r="D192" s="7" t="n">
        <v>1.8</v>
      </c>
      <c r="E192" s="7" t="n">
        <v>0.3</v>
      </c>
      <c r="F192" s="7" t="n">
        <v>13.3</v>
      </c>
      <c r="G192" s="7" t="n">
        <v>56.7</v>
      </c>
      <c r="H192" s="7"/>
      <c r="I192" s="7" t="n">
        <v>37.5</v>
      </c>
      <c r="J192" s="7" t="n">
        <v>2.25</v>
      </c>
      <c r="K192" s="7" t="n">
        <v>0.375</v>
      </c>
      <c r="L192" s="7" t="n">
        <v>16.62</v>
      </c>
      <c r="M192" s="7" t="n">
        <v>70.87</v>
      </c>
      <c r="N192" s="7"/>
    </row>
    <row r="193" customFormat="false" ht="15.75" hidden="false" customHeight="true" outlineLevel="0" collapsed="false">
      <c r="A193" s="16" t="n">
        <v>147</v>
      </c>
      <c r="B193" s="3" t="s">
        <v>36</v>
      </c>
      <c r="C193" s="7" t="n">
        <v>32.5</v>
      </c>
      <c r="D193" s="7" t="n">
        <v>1.71</v>
      </c>
      <c r="E193" s="7" t="n">
        <v>0.13</v>
      </c>
      <c r="F193" s="7" t="n">
        <v>11.76</v>
      </c>
      <c r="G193" s="7" t="n">
        <v>52.42</v>
      </c>
      <c r="H193" s="7"/>
      <c r="I193" s="7" t="n">
        <v>45</v>
      </c>
      <c r="J193" s="7" t="n">
        <v>1.9</v>
      </c>
      <c r="K193" s="7" t="n">
        <v>0.15</v>
      </c>
      <c r="L193" s="7" t="n">
        <v>13.07</v>
      </c>
      <c r="M193" s="7" t="n">
        <v>58.25</v>
      </c>
      <c r="N193" s="7"/>
    </row>
    <row r="194" customFormat="false" ht="15.75" hidden="false" customHeight="true" outlineLevel="0" collapsed="false">
      <c r="A194" s="16"/>
      <c r="B194" s="13" t="s">
        <v>37</v>
      </c>
      <c r="C194" s="8" t="n">
        <f aca="false">SUM(C186:C193)</f>
        <v>622.5</v>
      </c>
      <c r="D194" s="8" t="n">
        <f aca="false">SUM(D186:D193)</f>
        <v>19.17</v>
      </c>
      <c r="E194" s="8" t="n">
        <f aca="false">SUM(E186:E193)</f>
        <v>19.18</v>
      </c>
      <c r="F194" s="8" t="n">
        <f aca="false">SUM(F186:F193)</f>
        <v>74.98</v>
      </c>
      <c r="G194" s="8" t="n">
        <f aca="false">SUM(G186:G193)</f>
        <v>507.27</v>
      </c>
      <c r="H194" s="8" t="n">
        <f aca="false">SUM(H186:H193)</f>
        <v>21.91</v>
      </c>
      <c r="I194" s="8" t="n">
        <f aca="false">SUM(I186:I193)</f>
        <v>752.5</v>
      </c>
      <c r="J194" s="8" t="n">
        <f aca="false">SUM(J186:J193)</f>
        <v>24.8</v>
      </c>
      <c r="K194" s="8" t="n">
        <f aca="false">SUM(K186:K193)</f>
        <v>24.105</v>
      </c>
      <c r="L194" s="8" t="n">
        <f aca="false">SUM(L186:L193)</f>
        <v>94.13</v>
      </c>
      <c r="M194" s="8" t="n">
        <f aca="false">SUM(M186:M193)</f>
        <v>634.94</v>
      </c>
      <c r="N194" s="8" t="n">
        <f aca="false">SUM(N186:N193)</f>
        <v>26.85</v>
      </c>
    </row>
    <row r="195" customFormat="false" ht="15.75" hidden="false" customHeight="true" outlineLevel="0" collapsed="false">
      <c r="A195" s="16"/>
      <c r="B195" s="8" t="s">
        <v>38</v>
      </c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</row>
    <row r="196" customFormat="false" ht="15.75" hidden="false" customHeight="true" outlineLevel="0" collapsed="false">
      <c r="A196" s="11"/>
      <c r="B196" s="7" t="s">
        <v>127</v>
      </c>
      <c r="C196" s="7" t="n">
        <v>150</v>
      </c>
      <c r="D196" s="7" t="n">
        <v>0.75</v>
      </c>
      <c r="E196" s="7"/>
      <c r="F196" s="7" t="n">
        <v>15.15</v>
      </c>
      <c r="G196" s="7" t="n">
        <v>64</v>
      </c>
      <c r="H196" s="7" t="n">
        <v>3</v>
      </c>
      <c r="I196" s="7" t="n">
        <v>180</v>
      </c>
      <c r="J196" s="7" t="n">
        <v>1</v>
      </c>
      <c r="K196" s="7"/>
      <c r="L196" s="7" t="n">
        <v>20.2</v>
      </c>
      <c r="M196" s="7" t="n">
        <v>85.3</v>
      </c>
      <c r="N196" s="7" t="n">
        <v>4</v>
      </c>
    </row>
    <row r="197" customFormat="false" ht="15.75" hidden="false" customHeight="true" outlineLevel="0" collapsed="false">
      <c r="A197" s="16"/>
      <c r="B197" s="7" t="s">
        <v>128</v>
      </c>
      <c r="C197" s="7" t="n">
        <v>65</v>
      </c>
      <c r="D197" s="7" t="n">
        <v>2.25</v>
      </c>
      <c r="E197" s="7" t="n">
        <v>2.94</v>
      </c>
      <c r="F197" s="7" t="n">
        <v>22.32</v>
      </c>
      <c r="G197" s="7" t="n">
        <v>125.1</v>
      </c>
      <c r="H197" s="7" t="n">
        <v>3</v>
      </c>
      <c r="I197" s="7" t="n">
        <v>65</v>
      </c>
      <c r="J197" s="7" t="n">
        <v>2.63</v>
      </c>
      <c r="K197" s="7" t="n">
        <v>3.43</v>
      </c>
      <c r="L197" s="7" t="n">
        <v>26.04</v>
      </c>
      <c r="M197" s="7" t="n">
        <v>145.95</v>
      </c>
      <c r="N197" s="7"/>
    </row>
    <row r="198" customFormat="false" ht="15.75" hidden="false" customHeight="true" outlineLevel="0" collapsed="false">
      <c r="A198" s="16"/>
      <c r="B198" s="8" t="s">
        <v>41</v>
      </c>
      <c r="C198" s="8" t="n">
        <f aca="false">SUM(C196:C197)</f>
        <v>215</v>
      </c>
      <c r="D198" s="8" t="n">
        <f aca="false">SUM(D196:D197)</f>
        <v>3</v>
      </c>
      <c r="E198" s="8" t="n">
        <f aca="false">SUM(E196:E197)</f>
        <v>2.94</v>
      </c>
      <c r="F198" s="8" t="n">
        <f aca="false">SUM(F196:F197)</f>
        <v>37.47</v>
      </c>
      <c r="G198" s="8" t="n">
        <f aca="false">SUM(G196:G197)</f>
        <v>189.1</v>
      </c>
      <c r="H198" s="8" t="n">
        <f aca="false">SUM(H196:H197)</f>
        <v>6</v>
      </c>
      <c r="I198" s="8" t="n">
        <f aca="false">SUM(I196:I197)</f>
        <v>245</v>
      </c>
      <c r="J198" s="8" t="n">
        <f aca="false">SUM(J196:J197)</f>
        <v>3.63</v>
      </c>
      <c r="K198" s="8" t="n">
        <f aca="false">SUM(K196:K197)</f>
        <v>3.43</v>
      </c>
      <c r="L198" s="8" t="n">
        <f aca="false">SUM(L196:L197)</f>
        <v>46.24</v>
      </c>
      <c r="M198" s="8" t="n">
        <f aca="false">SUM(M196:M197)</f>
        <v>231.25</v>
      </c>
      <c r="N198" s="8" t="n">
        <f aca="false">SUM(N196:N197)</f>
        <v>4</v>
      </c>
    </row>
    <row r="199" customFormat="false" ht="15.75" hidden="false" customHeight="true" outlineLevel="0" collapsed="false">
      <c r="A199" s="16"/>
      <c r="B199" s="8" t="s">
        <v>42</v>
      </c>
      <c r="C199" s="8" t="n">
        <v>1252.5</v>
      </c>
      <c r="D199" s="8" t="n">
        <f aca="false">D182+D194+D198</f>
        <v>31.85</v>
      </c>
      <c r="E199" s="8" t="n">
        <f aca="false">E182+E194+E198</f>
        <v>38.44</v>
      </c>
      <c r="F199" s="8" t="n">
        <f aca="false">F182+F194+F198</f>
        <v>155.31</v>
      </c>
      <c r="G199" s="8" t="n">
        <f aca="false">G182+G194+G198</f>
        <v>1050.49</v>
      </c>
      <c r="H199" s="8" t="n">
        <f aca="false">H182+H194+H198</f>
        <v>29.56</v>
      </c>
      <c r="I199" s="8" t="n">
        <v>1612.5</v>
      </c>
      <c r="J199" s="8" t="n">
        <f aca="false">J182+J194+J198</f>
        <v>42.6</v>
      </c>
      <c r="K199" s="8" t="n">
        <f aca="false">K182+K194+K198</f>
        <v>51.945</v>
      </c>
      <c r="L199" s="8" t="n">
        <f aca="false">L182+L194+L198</f>
        <v>205.77</v>
      </c>
      <c r="M199" s="8" t="n">
        <f aca="false">M182+M194+M198</f>
        <v>1386.19</v>
      </c>
      <c r="N199" s="8" t="n">
        <f aca="false">N182+N194+N198</f>
        <v>33.32</v>
      </c>
    </row>
    <row r="202" customFormat="false" ht="12.75" hidden="false" customHeight="false" outlineLevel="0" collapsed="false">
      <c r="A202" s="1" t="s">
        <v>129</v>
      </c>
      <c r="B202" s="1"/>
      <c r="C202" s="1"/>
      <c r="D202" s="1"/>
      <c r="E202" s="2"/>
      <c r="F202" s="2"/>
      <c r="G202" s="2"/>
      <c r="H202" s="2"/>
      <c r="I202" s="2"/>
      <c r="J202" s="2"/>
      <c r="K202" s="2"/>
      <c r="L202" s="2"/>
      <c r="M202" s="2"/>
      <c r="N202" s="2"/>
    </row>
    <row r="203" customFormat="false" ht="25.5" hidden="false" customHeight="true" outlineLevel="0" collapsed="false">
      <c r="A203" s="3" t="s">
        <v>1</v>
      </c>
      <c r="B203" s="3" t="s">
        <v>2</v>
      </c>
      <c r="C203" s="4" t="s">
        <v>3</v>
      </c>
      <c r="D203" s="4"/>
      <c r="E203" s="4"/>
      <c r="F203" s="4"/>
      <c r="G203" s="4"/>
      <c r="H203" s="4"/>
      <c r="I203" s="5" t="s">
        <v>4</v>
      </c>
      <c r="J203" s="5"/>
      <c r="K203" s="5"/>
      <c r="L203" s="5"/>
      <c r="M203" s="5"/>
      <c r="N203" s="5"/>
    </row>
    <row r="204" customFormat="false" ht="12.75" hidden="false" customHeight="false" outlineLevel="0" collapsed="false">
      <c r="A204" s="6"/>
      <c r="B204" s="3"/>
      <c r="C204" s="4" t="s">
        <v>5</v>
      </c>
      <c r="D204" s="4"/>
      <c r="E204" s="4"/>
      <c r="F204" s="4"/>
      <c r="G204" s="4"/>
      <c r="H204" s="4"/>
      <c r="I204" s="4" t="s">
        <v>5</v>
      </c>
      <c r="J204" s="4"/>
      <c r="K204" s="4"/>
      <c r="L204" s="4"/>
      <c r="M204" s="4"/>
      <c r="N204" s="4"/>
    </row>
    <row r="205" customFormat="false" ht="12.75" hidden="false" customHeight="false" outlineLevel="0" collapsed="false">
      <c r="A205" s="6"/>
      <c r="B205" s="3"/>
      <c r="C205" s="7" t="s">
        <v>6</v>
      </c>
      <c r="D205" s="7" t="s">
        <v>7</v>
      </c>
      <c r="E205" s="7" t="s">
        <v>8</v>
      </c>
      <c r="F205" s="7" t="s">
        <v>9</v>
      </c>
      <c r="G205" s="7" t="s">
        <v>10</v>
      </c>
      <c r="H205" s="7" t="s">
        <v>11</v>
      </c>
      <c r="I205" s="7" t="s">
        <v>6</v>
      </c>
      <c r="J205" s="7" t="s">
        <v>7</v>
      </c>
      <c r="K205" s="7" t="s">
        <v>8</v>
      </c>
      <c r="L205" s="7" t="s">
        <v>9</v>
      </c>
      <c r="M205" s="7" t="s">
        <v>10</v>
      </c>
      <c r="N205" s="7" t="s">
        <v>11</v>
      </c>
    </row>
    <row r="206" customFormat="false" ht="15.75" hidden="false" customHeight="true" outlineLevel="0" collapsed="false">
      <c r="A206" s="6"/>
      <c r="B206" s="8" t="s">
        <v>12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</row>
    <row r="207" customFormat="false" ht="28.5" hidden="false" customHeight="true" outlineLevel="0" collapsed="false">
      <c r="A207" s="10" t="n">
        <v>117</v>
      </c>
      <c r="B207" s="3" t="s">
        <v>130</v>
      </c>
      <c r="C207" s="7" t="n">
        <v>120</v>
      </c>
      <c r="D207" s="7" t="n">
        <v>4.69</v>
      </c>
      <c r="E207" s="7" t="n">
        <v>6.48</v>
      </c>
      <c r="F207" s="7" t="n">
        <v>25.03</v>
      </c>
      <c r="G207" s="7" t="n">
        <v>183.81</v>
      </c>
      <c r="H207" s="7" t="n">
        <v>1.49</v>
      </c>
      <c r="I207" s="7" t="n">
        <v>150</v>
      </c>
      <c r="J207" s="7" t="n">
        <v>5.9</v>
      </c>
      <c r="K207" s="7" t="n">
        <v>8.11</v>
      </c>
      <c r="L207" s="7" t="n">
        <v>31.29</v>
      </c>
      <c r="M207" s="7" t="n">
        <v>229.76</v>
      </c>
      <c r="N207" s="7"/>
    </row>
    <row r="208" customFormat="false" ht="18" hidden="true" customHeight="true" outlineLevel="0" collapsed="false">
      <c r="A208" s="10"/>
      <c r="B208" s="3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</row>
    <row r="209" customFormat="false" ht="15.75" hidden="false" customHeight="true" outlineLevel="0" collapsed="false">
      <c r="A209" s="10" t="n">
        <v>249</v>
      </c>
      <c r="B209" s="3" t="s">
        <v>55</v>
      </c>
      <c r="C209" s="10" t="n">
        <v>150</v>
      </c>
      <c r="D209" s="10" t="n">
        <v>0.03</v>
      </c>
      <c r="E209" s="10" t="n">
        <v>0.01</v>
      </c>
      <c r="F209" s="10" t="n">
        <v>7.65</v>
      </c>
      <c r="G209" s="10" t="n">
        <v>28.43</v>
      </c>
      <c r="H209" s="10"/>
      <c r="I209" s="10" t="n">
        <v>180</v>
      </c>
      <c r="J209" s="10" t="n">
        <v>0.12</v>
      </c>
      <c r="K209" s="10" t="n">
        <v>0.03</v>
      </c>
      <c r="L209" s="10" t="n">
        <v>10</v>
      </c>
      <c r="M209" s="10" t="n">
        <v>37.9</v>
      </c>
      <c r="N209" s="10"/>
    </row>
    <row r="210" customFormat="false" ht="15.75" hidden="false" customHeight="true" outlineLevel="0" collapsed="false">
      <c r="A210" s="11" t="s">
        <v>16</v>
      </c>
      <c r="B210" s="3" t="s">
        <v>63</v>
      </c>
      <c r="C210" s="12" t="s">
        <v>64</v>
      </c>
      <c r="D210" s="10" t="n">
        <v>2</v>
      </c>
      <c r="E210" s="10" t="n">
        <v>0.8</v>
      </c>
      <c r="F210" s="10" t="n">
        <v>10.45</v>
      </c>
      <c r="G210" s="10" t="n">
        <v>121</v>
      </c>
      <c r="H210" s="10" t="n">
        <v>0.03</v>
      </c>
      <c r="I210" s="11" t="s">
        <v>81</v>
      </c>
      <c r="J210" s="10" t="n">
        <v>3.3</v>
      </c>
      <c r="K210" s="10" t="n">
        <v>1.3</v>
      </c>
      <c r="L210" s="10" t="n">
        <v>14.9</v>
      </c>
      <c r="M210" s="10" t="n">
        <v>184</v>
      </c>
      <c r="N210" s="10" t="n">
        <v>0.05</v>
      </c>
    </row>
    <row r="211" customFormat="false" ht="15.75" hidden="false" customHeight="true" outlineLevel="0" collapsed="false">
      <c r="A211" s="9"/>
      <c r="B211" s="13" t="s">
        <v>20</v>
      </c>
      <c r="C211" s="23" t="s">
        <v>131</v>
      </c>
      <c r="D211" s="23" t="n">
        <f aca="false">SUM(D207:D210)</f>
        <v>6.72</v>
      </c>
      <c r="E211" s="23" t="n">
        <f aca="false">SUM(E207:E210)</f>
        <v>7.29</v>
      </c>
      <c r="F211" s="23" t="n">
        <f aca="false">SUM(F207:F210)</f>
        <v>43.13</v>
      </c>
      <c r="G211" s="23" t="n">
        <f aca="false">SUM(G207:G210)</f>
        <v>333.24</v>
      </c>
      <c r="H211" s="23" t="n">
        <f aca="false">SUM(H207:H210)</f>
        <v>1.52</v>
      </c>
      <c r="I211" s="23" t="s">
        <v>132</v>
      </c>
      <c r="J211" s="23" t="n">
        <f aca="false">SUM(J207:J210)</f>
        <v>9.32</v>
      </c>
      <c r="K211" s="23" t="n">
        <f aca="false">SUM(K207:K210)</f>
        <v>9.44</v>
      </c>
      <c r="L211" s="23" t="n">
        <f aca="false">SUM(L207:L210)</f>
        <v>56.19</v>
      </c>
      <c r="M211" s="23" t="n">
        <f aca="false">SUM(M207:M210)</f>
        <v>451.66</v>
      </c>
      <c r="N211" s="23" t="n">
        <f aca="false">SUM(N207:N210)</f>
        <v>0.05</v>
      </c>
    </row>
    <row r="212" customFormat="false" ht="15.75" hidden="false" customHeight="true" outlineLevel="0" collapsed="false">
      <c r="A212" s="9"/>
      <c r="B212" s="13" t="s">
        <v>23</v>
      </c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</row>
    <row r="213" customFormat="false" ht="15.75" hidden="false" customHeight="true" outlineLevel="0" collapsed="false">
      <c r="A213" s="16"/>
      <c r="B213" s="3" t="s">
        <v>68</v>
      </c>
      <c r="C213" s="7" t="s">
        <v>84</v>
      </c>
      <c r="D213" s="7"/>
      <c r="E213" s="7"/>
      <c r="F213" s="7"/>
      <c r="G213" s="7"/>
      <c r="H213" s="7"/>
      <c r="I213" s="7" t="s">
        <v>85</v>
      </c>
      <c r="J213" s="7"/>
      <c r="K213" s="7"/>
      <c r="L213" s="7"/>
      <c r="M213" s="7"/>
      <c r="N213" s="7"/>
    </row>
    <row r="214" customFormat="false" ht="15.75" hidden="false" customHeight="true" outlineLevel="0" collapsed="false">
      <c r="A214" s="16"/>
      <c r="B214" s="13" t="s">
        <v>27</v>
      </c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</row>
    <row r="215" customFormat="false" ht="39" hidden="false" customHeight="true" outlineLevel="0" collapsed="false">
      <c r="A215" s="11" t="s">
        <v>133</v>
      </c>
      <c r="B215" s="3" t="s">
        <v>134</v>
      </c>
      <c r="C215" s="7" t="n">
        <v>40</v>
      </c>
      <c r="D215" s="7" t="n">
        <v>1.18</v>
      </c>
      <c r="E215" s="7" t="n">
        <v>3.81</v>
      </c>
      <c r="F215" s="7" t="n">
        <v>2.93</v>
      </c>
      <c r="G215" s="7" t="n">
        <v>50.25</v>
      </c>
      <c r="H215" s="7" t="n">
        <v>2.4</v>
      </c>
      <c r="I215" s="7" t="n">
        <v>60</v>
      </c>
      <c r="J215" s="7" t="n">
        <v>1.57</v>
      </c>
      <c r="K215" s="7" t="n">
        <v>5.08</v>
      </c>
      <c r="L215" s="7" t="n">
        <v>3.9</v>
      </c>
      <c r="M215" s="7" t="n">
        <v>67</v>
      </c>
      <c r="N215" s="7" t="n">
        <v>3.2</v>
      </c>
    </row>
    <row r="216" customFormat="false" ht="32.25" hidden="false" customHeight="true" outlineLevel="0" collapsed="false">
      <c r="A216" s="9" t="n">
        <v>48</v>
      </c>
      <c r="B216" s="3" t="s">
        <v>71</v>
      </c>
      <c r="C216" s="7" t="n">
        <v>180</v>
      </c>
      <c r="D216" s="7" t="n">
        <v>4.36</v>
      </c>
      <c r="E216" s="7" t="n">
        <v>5.75</v>
      </c>
      <c r="F216" s="7" t="n">
        <v>7.86</v>
      </c>
      <c r="G216" s="7" t="n">
        <v>82.22</v>
      </c>
      <c r="H216" s="7"/>
      <c r="I216" s="7" t="n">
        <v>200</v>
      </c>
      <c r="J216" s="7" t="n">
        <v>4.48</v>
      </c>
      <c r="K216" s="7" t="n">
        <v>6.38</v>
      </c>
      <c r="L216" s="7" t="n">
        <v>8.74</v>
      </c>
      <c r="M216" s="7" t="n">
        <v>91.35</v>
      </c>
      <c r="N216" s="7"/>
    </row>
    <row r="217" customFormat="false" ht="15.75" hidden="false" customHeight="true" outlineLevel="0" collapsed="false">
      <c r="A217" s="11" t="s">
        <v>135</v>
      </c>
      <c r="B217" s="3" t="s">
        <v>136</v>
      </c>
      <c r="C217" s="7" t="n">
        <v>100</v>
      </c>
      <c r="D217" s="7" t="n">
        <v>3.1</v>
      </c>
      <c r="E217" s="7" t="n">
        <v>4.7</v>
      </c>
      <c r="F217" s="7" t="n">
        <v>10.5</v>
      </c>
      <c r="G217" s="7" t="n">
        <v>86</v>
      </c>
      <c r="H217" s="7"/>
      <c r="I217" s="7" t="n">
        <v>150</v>
      </c>
      <c r="J217" s="7" t="n">
        <v>4.5</v>
      </c>
      <c r="K217" s="7" t="n">
        <v>7</v>
      </c>
      <c r="L217" s="7" t="n">
        <v>17</v>
      </c>
      <c r="M217" s="7" t="n">
        <v>140</v>
      </c>
      <c r="N217" s="7"/>
    </row>
    <row r="218" customFormat="false" ht="15.75" hidden="false" customHeight="true" outlineLevel="0" collapsed="false">
      <c r="A218" s="11" t="s">
        <v>137</v>
      </c>
      <c r="B218" s="3" t="s">
        <v>138</v>
      </c>
      <c r="C218" s="7" t="n">
        <v>20</v>
      </c>
      <c r="D218" s="7" t="n">
        <v>0.23</v>
      </c>
      <c r="E218" s="7" t="n">
        <v>0.84</v>
      </c>
      <c r="F218" s="7" t="n">
        <v>1.6</v>
      </c>
      <c r="G218" s="7" t="n">
        <v>14.9</v>
      </c>
      <c r="H218" s="7" t="n">
        <v>0.475</v>
      </c>
      <c r="I218" s="7" t="n">
        <v>30</v>
      </c>
      <c r="J218" s="7" t="n">
        <v>0.35</v>
      </c>
      <c r="K218" s="7" t="n">
        <v>1.26</v>
      </c>
      <c r="L218" s="7" t="n">
        <v>2.41</v>
      </c>
      <c r="M218" s="7" t="n">
        <v>22.35</v>
      </c>
      <c r="N218" s="7" t="n">
        <v>0.713</v>
      </c>
    </row>
    <row r="219" customFormat="false" ht="15.75" hidden="false" customHeight="true" outlineLevel="0" collapsed="false">
      <c r="A219" s="11" t="s">
        <v>139</v>
      </c>
      <c r="B219" s="3" t="s">
        <v>140</v>
      </c>
      <c r="C219" s="7" t="n">
        <v>65</v>
      </c>
      <c r="D219" s="7" t="n">
        <v>10.94</v>
      </c>
      <c r="E219" s="7" t="n">
        <v>12.42</v>
      </c>
      <c r="F219" s="7" t="n">
        <v>5.05</v>
      </c>
      <c r="G219" s="7" t="n">
        <v>175.7</v>
      </c>
      <c r="H219" s="7"/>
      <c r="I219" s="7" t="n">
        <v>75</v>
      </c>
      <c r="J219" s="7" t="n">
        <v>12.8</v>
      </c>
      <c r="K219" s="7" t="n">
        <v>14.51</v>
      </c>
      <c r="L219" s="7" t="n">
        <v>5.91</v>
      </c>
      <c r="M219" s="7" t="n">
        <v>205.32</v>
      </c>
      <c r="N219" s="7"/>
    </row>
    <row r="220" customFormat="false" ht="34.5" hidden="false" customHeight="true" outlineLevel="0" collapsed="false">
      <c r="A220" s="11" t="s">
        <v>125</v>
      </c>
      <c r="B220" s="3" t="s">
        <v>34</v>
      </c>
      <c r="C220" s="7" t="n">
        <v>150</v>
      </c>
      <c r="D220" s="7" t="n">
        <v>0.42</v>
      </c>
      <c r="E220" s="7"/>
      <c r="F220" s="7" t="n">
        <v>20.5</v>
      </c>
      <c r="G220" s="7" t="n">
        <v>83.88</v>
      </c>
      <c r="H220" s="7" t="n">
        <v>0.11</v>
      </c>
      <c r="I220" s="7" t="n">
        <v>180</v>
      </c>
      <c r="J220" s="7" t="n">
        <v>0.56</v>
      </c>
      <c r="K220" s="7"/>
      <c r="L220" s="7" t="n">
        <v>27.4</v>
      </c>
      <c r="M220" s="7" t="n">
        <v>111.84</v>
      </c>
      <c r="N220" s="7" t="n">
        <v>0.15</v>
      </c>
    </row>
    <row r="221" customFormat="false" ht="15.75" hidden="false" customHeight="true" outlineLevel="0" collapsed="false">
      <c r="A221" s="16" t="n">
        <v>148</v>
      </c>
      <c r="B221" s="3" t="s">
        <v>35</v>
      </c>
      <c r="C221" s="7" t="n">
        <v>30</v>
      </c>
      <c r="D221" s="7" t="n">
        <v>1.8</v>
      </c>
      <c r="E221" s="7" t="n">
        <v>0.3</v>
      </c>
      <c r="F221" s="7" t="n">
        <v>13.3</v>
      </c>
      <c r="G221" s="7" t="n">
        <v>56.7</v>
      </c>
      <c r="H221" s="7"/>
      <c r="I221" s="7" t="n">
        <v>37.5</v>
      </c>
      <c r="J221" s="7" t="n">
        <v>2.25</v>
      </c>
      <c r="K221" s="7" t="n">
        <v>0.375</v>
      </c>
      <c r="L221" s="7" t="n">
        <v>16.62</v>
      </c>
      <c r="M221" s="7" t="n">
        <v>70.87</v>
      </c>
      <c r="N221" s="7"/>
    </row>
    <row r="222" customFormat="false" ht="15.75" hidden="false" customHeight="true" outlineLevel="0" collapsed="false">
      <c r="A222" s="16" t="n">
        <v>147</v>
      </c>
      <c r="B222" s="3" t="s">
        <v>36</v>
      </c>
      <c r="C222" s="7" t="n">
        <v>32.5</v>
      </c>
      <c r="D222" s="7" t="n">
        <v>1.71</v>
      </c>
      <c r="E222" s="7" t="n">
        <v>0.13</v>
      </c>
      <c r="F222" s="7" t="n">
        <v>11.76</v>
      </c>
      <c r="G222" s="7" t="n">
        <v>52.42</v>
      </c>
      <c r="H222" s="7"/>
      <c r="I222" s="7" t="n">
        <v>45</v>
      </c>
      <c r="J222" s="7" t="n">
        <v>1.9</v>
      </c>
      <c r="K222" s="7" t="n">
        <v>0.15</v>
      </c>
      <c r="L222" s="7" t="n">
        <v>13.07</v>
      </c>
      <c r="M222" s="7" t="n">
        <v>58.25</v>
      </c>
      <c r="N222" s="7"/>
    </row>
    <row r="223" customFormat="false" ht="15.75" hidden="false" customHeight="true" outlineLevel="0" collapsed="false">
      <c r="A223" s="16"/>
      <c r="B223" s="13" t="s">
        <v>37</v>
      </c>
      <c r="C223" s="8" t="n">
        <f aca="false">SUM(C215:C222)</f>
        <v>617.5</v>
      </c>
      <c r="D223" s="8" t="n">
        <f aca="false">SUM(D215:D222)</f>
        <v>23.74</v>
      </c>
      <c r="E223" s="8" t="n">
        <f aca="false">SUM(E215:E222)</f>
        <v>27.95</v>
      </c>
      <c r="F223" s="8" t="n">
        <f aca="false">SUM(F215:F222)</f>
        <v>73.5</v>
      </c>
      <c r="G223" s="8" t="n">
        <f aca="false">SUM(G215:G222)</f>
        <v>602.07</v>
      </c>
      <c r="H223" s="8" t="n">
        <f aca="false">SUM(H215:H222)</f>
        <v>2.985</v>
      </c>
      <c r="I223" s="8" t="n">
        <f aca="false">SUM(I215:I222)</f>
        <v>777.5</v>
      </c>
      <c r="J223" s="8" t="n">
        <f aca="false">SUM(J215:J222)</f>
        <v>28.41</v>
      </c>
      <c r="K223" s="8" t="n">
        <f aca="false">SUM(K215:K222)</f>
        <v>34.755</v>
      </c>
      <c r="L223" s="8" t="n">
        <f aca="false">SUM(L215:L222)</f>
        <v>95.05</v>
      </c>
      <c r="M223" s="8" t="n">
        <f aca="false">SUM(M215:M222)</f>
        <v>766.98</v>
      </c>
      <c r="N223" s="8" t="n">
        <f aca="false">SUM(N215:N222)</f>
        <v>4.063</v>
      </c>
    </row>
    <row r="224" customFormat="false" ht="15.75" hidden="false" customHeight="true" outlineLevel="0" collapsed="false">
      <c r="A224" s="16"/>
      <c r="B224" s="8" t="s">
        <v>38</v>
      </c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</row>
    <row r="225" customFormat="false" ht="15.75" hidden="false" customHeight="true" outlineLevel="0" collapsed="false">
      <c r="A225" s="11" t="s">
        <v>141</v>
      </c>
      <c r="B225" s="7" t="s">
        <v>142</v>
      </c>
      <c r="C225" s="7" t="s">
        <v>143</v>
      </c>
      <c r="D225" s="7" t="n">
        <v>3.18</v>
      </c>
      <c r="E225" s="7" t="n">
        <v>3.38</v>
      </c>
      <c r="F225" s="7" t="n">
        <v>20.87</v>
      </c>
      <c r="G225" s="7" t="n">
        <v>119.23</v>
      </c>
      <c r="H225" s="7" t="n">
        <v>0.39</v>
      </c>
      <c r="I225" s="7" t="s">
        <v>144</v>
      </c>
      <c r="J225" s="7" t="n">
        <v>4.3</v>
      </c>
      <c r="K225" s="7" t="n">
        <v>4.67</v>
      </c>
      <c r="L225" s="7" t="n">
        <v>27.7</v>
      </c>
      <c r="M225" s="7" t="n">
        <v>158.97</v>
      </c>
      <c r="N225" s="7" t="n">
        <v>0.52</v>
      </c>
    </row>
    <row r="226" customFormat="false" ht="15.75" hidden="false" customHeight="true" outlineLevel="0" collapsed="false">
      <c r="A226" s="16"/>
      <c r="B226" s="7" t="s">
        <v>145</v>
      </c>
      <c r="C226" s="11" t="s">
        <v>146</v>
      </c>
      <c r="D226" s="7" t="n">
        <v>3.12</v>
      </c>
      <c r="E226" s="7" t="n">
        <v>2.32</v>
      </c>
      <c r="F226" s="7" t="n">
        <v>20.46</v>
      </c>
      <c r="G226" s="7" t="n">
        <v>116.6</v>
      </c>
      <c r="H226" s="7" t="n">
        <v>0.012</v>
      </c>
      <c r="I226" s="11" t="s">
        <v>147</v>
      </c>
      <c r="J226" s="7" t="n">
        <v>4.68</v>
      </c>
      <c r="K226" s="7" t="n">
        <v>3.48</v>
      </c>
      <c r="L226" s="7" t="n">
        <v>30.69</v>
      </c>
      <c r="M226" s="7" t="n">
        <v>174.9</v>
      </c>
      <c r="N226" s="7" t="n">
        <v>0.02</v>
      </c>
    </row>
    <row r="227" customFormat="false" ht="15.75" hidden="false" customHeight="true" outlineLevel="0" collapsed="false">
      <c r="A227" s="16"/>
      <c r="B227" s="8" t="s">
        <v>41</v>
      </c>
      <c r="C227" s="8" t="s">
        <v>148</v>
      </c>
      <c r="D227" s="8" t="n">
        <f aca="false">SUM(D225:D226)</f>
        <v>6.3</v>
      </c>
      <c r="E227" s="8" t="n">
        <f aca="false">SUM(E225:E226)</f>
        <v>5.7</v>
      </c>
      <c r="F227" s="8" t="n">
        <f aca="false">SUM(F225:F226)</f>
        <v>41.33</v>
      </c>
      <c r="G227" s="8" t="n">
        <f aca="false">SUM(G225:G226)</f>
        <v>235.83</v>
      </c>
      <c r="H227" s="8" t="n">
        <f aca="false">SUM(H225:H226)</f>
        <v>0.402</v>
      </c>
      <c r="I227" s="8" t="n">
        <v>240</v>
      </c>
      <c r="J227" s="8" t="n">
        <f aca="false">SUM(J225:J226)</f>
        <v>8.98</v>
      </c>
      <c r="K227" s="8" t="n">
        <f aca="false">SUM(K225:K226)</f>
        <v>8.15</v>
      </c>
      <c r="L227" s="8" t="n">
        <f aca="false">SUM(L225:L226)</f>
        <v>58.39</v>
      </c>
      <c r="M227" s="8" t="n">
        <f aca="false">SUM(M225:M226)</f>
        <v>333.87</v>
      </c>
      <c r="N227" s="8" t="n">
        <f aca="false">SUM(N225:N226)</f>
        <v>0.54</v>
      </c>
    </row>
    <row r="228" customFormat="false" ht="15.75" hidden="false" customHeight="true" outlineLevel="0" collapsed="false">
      <c r="A228" s="16"/>
      <c r="B228" s="8" t="s">
        <v>42</v>
      </c>
      <c r="C228" s="8" t="n">
        <v>1162.5</v>
      </c>
      <c r="D228" s="8" t="n">
        <f aca="false">D211+D223+D227</f>
        <v>36.76</v>
      </c>
      <c r="E228" s="8" t="n">
        <f aca="false">E211+E223+E227</f>
        <v>40.94</v>
      </c>
      <c r="F228" s="8" t="n">
        <f aca="false">F211+F223+F227</f>
        <v>157.96</v>
      </c>
      <c r="G228" s="8" t="n">
        <f aca="false">G211+G223+G227</f>
        <v>1171.14</v>
      </c>
      <c r="H228" s="8" t="n">
        <f aca="false">H211+H223+H227</f>
        <v>4.907</v>
      </c>
      <c r="I228" s="8" t="n">
        <v>1462.5</v>
      </c>
      <c r="J228" s="8" t="n">
        <f aca="false">J211+J223+J227</f>
        <v>46.71</v>
      </c>
      <c r="K228" s="8" t="n">
        <f aca="false">K211+K223+K227</f>
        <v>52.345</v>
      </c>
      <c r="L228" s="8" t="n">
        <f aca="false">L211+L223+L227</f>
        <v>209.63</v>
      </c>
      <c r="M228" s="8" t="n">
        <f aca="false">M211+M223+M227</f>
        <v>1552.51</v>
      </c>
      <c r="N228" s="8" t="n">
        <f aca="false">N211+N223+N227</f>
        <v>4.653</v>
      </c>
    </row>
    <row r="235" customFormat="false" ht="12.75" hidden="false" customHeight="false" outlineLevel="0" collapsed="false">
      <c r="A235" s="1" t="s">
        <v>149</v>
      </c>
      <c r="B235" s="1"/>
      <c r="C235" s="1"/>
      <c r="D235" s="1"/>
      <c r="E235" s="2"/>
      <c r="F235" s="2"/>
      <c r="G235" s="2"/>
      <c r="H235" s="2"/>
      <c r="I235" s="2"/>
      <c r="J235" s="2"/>
      <c r="K235" s="2"/>
      <c r="L235" s="2"/>
      <c r="M235" s="2"/>
      <c r="N235" s="2"/>
    </row>
    <row r="236" customFormat="false" ht="25.5" hidden="false" customHeight="true" outlineLevel="0" collapsed="false">
      <c r="A236" s="3" t="s">
        <v>1</v>
      </c>
      <c r="B236" s="3" t="s">
        <v>2</v>
      </c>
      <c r="C236" s="4" t="s">
        <v>3</v>
      </c>
      <c r="D236" s="4"/>
      <c r="E236" s="4"/>
      <c r="F236" s="4"/>
      <c r="G236" s="4"/>
      <c r="H236" s="4"/>
      <c r="I236" s="4" t="s">
        <v>4</v>
      </c>
      <c r="J236" s="4"/>
      <c r="K236" s="4"/>
      <c r="L236" s="4"/>
      <c r="M236" s="4"/>
      <c r="N236" s="4"/>
    </row>
    <row r="237" customFormat="false" ht="15.75" hidden="false" customHeight="true" outlineLevel="0" collapsed="false">
      <c r="A237" s="6"/>
      <c r="B237" s="3"/>
      <c r="C237" s="4" t="s">
        <v>5</v>
      </c>
      <c r="D237" s="4"/>
      <c r="E237" s="4"/>
      <c r="F237" s="4"/>
      <c r="G237" s="4"/>
      <c r="H237" s="4"/>
      <c r="I237" s="4" t="s">
        <v>5</v>
      </c>
      <c r="J237" s="4"/>
      <c r="K237" s="4"/>
      <c r="L237" s="4"/>
      <c r="M237" s="4"/>
      <c r="N237" s="4"/>
    </row>
    <row r="238" customFormat="false" ht="15.75" hidden="false" customHeight="true" outlineLevel="0" collapsed="false">
      <c r="A238" s="6"/>
      <c r="B238" s="3"/>
      <c r="C238" s="7" t="s">
        <v>6</v>
      </c>
      <c r="D238" s="7" t="s">
        <v>7</v>
      </c>
      <c r="E238" s="7" t="s">
        <v>8</v>
      </c>
      <c r="F238" s="7" t="s">
        <v>9</v>
      </c>
      <c r="G238" s="7" t="s">
        <v>10</v>
      </c>
      <c r="H238" s="7" t="s">
        <v>11</v>
      </c>
      <c r="I238" s="7" t="s">
        <v>6</v>
      </c>
      <c r="J238" s="7" t="s">
        <v>7</v>
      </c>
      <c r="K238" s="7" t="s">
        <v>8</v>
      </c>
      <c r="L238" s="7" t="s">
        <v>9</v>
      </c>
      <c r="M238" s="7" t="s">
        <v>10</v>
      </c>
      <c r="N238" s="7" t="s">
        <v>11</v>
      </c>
    </row>
    <row r="239" customFormat="false" ht="15.75" hidden="false" customHeight="true" outlineLevel="0" collapsed="false">
      <c r="A239" s="6"/>
      <c r="B239" s="8" t="s">
        <v>12</v>
      </c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</row>
    <row r="240" customFormat="false" ht="31.5" hidden="false" customHeight="true" outlineLevel="0" collapsed="false">
      <c r="A240" s="10" t="s">
        <v>150</v>
      </c>
      <c r="B240" s="3" t="s">
        <v>151</v>
      </c>
      <c r="C240" s="7" t="n">
        <v>150</v>
      </c>
      <c r="D240" s="7" t="n">
        <v>3.75</v>
      </c>
      <c r="E240" s="7" t="n">
        <v>6.15</v>
      </c>
      <c r="F240" s="7" t="n">
        <v>22.73</v>
      </c>
      <c r="G240" s="7" t="n">
        <v>161</v>
      </c>
      <c r="H240" s="7" t="n">
        <v>0.165</v>
      </c>
      <c r="I240" s="7" t="n">
        <v>200</v>
      </c>
      <c r="J240" s="7" t="n">
        <v>5</v>
      </c>
      <c r="K240" s="7" t="n">
        <v>8.2</v>
      </c>
      <c r="L240" s="7" t="n">
        <v>30.3</v>
      </c>
      <c r="M240" s="7" t="n">
        <v>215</v>
      </c>
      <c r="N240" s="7" t="n">
        <v>0.22</v>
      </c>
    </row>
    <row r="241" customFormat="false" ht="15.75" hidden="false" customHeight="true" outlineLevel="0" collapsed="false">
      <c r="A241" s="10" t="s">
        <v>14</v>
      </c>
      <c r="B241" s="3" t="s">
        <v>15</v>
      </c>
      <c r="C241" s="7" t="n">
        <v>150</v>
      </c>
      <c r="D241" s="7" t="n">
        <v>3.6</v>
      </c>
      <c r="E241" s="7" t="n">
        <v>4.1</v>
      </c>
      <c r="F241" s="7" t="n">
        <v>16.75</v>
      </c>
      <c r="G241" s="7" t="n">
        <v>25</v>
      </c>
      <c r="H241" s="7" t="n">
        <v>1.05</v>
      </c>
      <c r="I241" s="7" t="n">
        <v>180</v>
      </c>
      <c r="J241" s="7" t="n">
        <v>4.8</v>
      </c>
      <c r="K241" s="7" t="n">
        <v>5.47</v>
      </c>
      <c r="L241" s="7" t="n">
        <v>22.4</v>
      </c>
      <c r="M241" s="7" t="n">
        <v>154.6</v>
      </c>
      <c r="N241" s="7" t="n">
        <v>1.57</v>
      </c>
    </row>
    <row r="242" customFormat="false" ht="15.75" hidden="false" customHeight="true" outlineLevel="0" collapsed="false">
      <c r="A242" s="11" t="s">
        <v>152</v>
      </c>
      <c r="B242" s="3" t="s">
        <v>17</v>
      </c>
      <c r="C242" s="12" t="s">
        <v>18</v>
      </c>
      <c r="D242" s="7" t="n">
        <v>1.58</v>
      </c>
      <c r="E242" s="7" t="n">
        <v>5.24</v>
      </c>
      <c r="F242" s="7" t="n">
        <v>9.81</v>
      </c>
      <c r="G242" s="7" t="n">
        <v>93.87</v>
      </c>
      <c r="H242" s="7"/>
      <c r="I242" s="11" t="s">
        <v>19</v>
      </c>
      <c r="J242" s="7" t="n">
        <v>2.37</v>
      </c>
      <c r="K242" s="7" t="n">
        <v>8.54</v>
      </c>
      <c r="L242" s="7" t="n">
        <v>18</v>
      </c>
      <c r="M242" s="7" t="n">
        <v>143</v>
      </c>
      <c r="N242" s="7"/>
    </row>
    <row r="243" customFormat="false" ht="15.75" hidden="false" customHeight="true" outlineLevel="0" collapsed="false">
      <c r="A243" s="9"/>
      <c r="B243" s="13" t="s">
        <v>20</v>
      </c>
      <c r="C243" s="8" t="s">
        <v>46</v>
      </c>
      <c r="D243" s="8" t="n">
        <f aca="false">SUM(D240:D242)</f>
        <v>8.93</v>
      </c>
      <c r="E243" s="8" t="n">
        <f aca="false">SUM(E240:E242)</f>
        <v>15.49</v>
      </c>
      <c r="F243" s="8" t="n">
        <f aca="false">SUM(F240:F242)</f>
        <v>49.29</v>
      </c>
      <c r="G243" s="8" t="n">
        <f aca="false">SUM(G240:G242)</f>
        <v>279.87</v>
      </c>
      <c r="H243" s="8" t="n">
        <f aca="false">SUM(H240:H242)</f>
        <v>1.215</v>
      </c>
      <c r="I243" s="8" t="s">
        <v>47</v>
      </c>
      <c r="J243" s="8" t="n">
        <f aca="false">SUM(J240:J242)</f>
        <v>12.17</v>
      </c>
      <c r="K243" s="8" t="n">
        <f aca="false">SUM(K240:K242)</f>
        <v>22.21</v>
      </c>
      <c r="L243" s="8" t="n">
        <f aca="false">SUM(L240:L242)</f>
        <v>70.7</v>
      </c>
      <c r="M243" s="8" t="n">
        <f aca="false">SUM(M240:M242)</f>
        <v>512.6</v>
      </c>
      <c r="N243" s="8" t="n">
        <f aca="false">SUM(N240:N242)</f>
        <v>1.79</v>
      </c>
    </row>
    <row r="244" customFormat="false" ht="15.75" hidden="false" customHeight="true" outlineLevel="0" collapsed="false">
      <c r="A244" s="9"/>
      <c r="B244" s="13" t="s">
        <v>23</v>
      </c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</row>
    <row r="245" customFormat="false" ht="15.75" hidden="false" customHeight="true" outlineLevel="0" collapsed="false">
      <c r="A245" s="16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</row>
    <row r="246" customFormat="false" ht="15.75" hidden="false" customHeight="true" outlineLevel="0" collapsed="false">
      <c r="A246" s="16"/>
      <c r="B246" s="7" t="s">
        <v>153</v>
      </c>
      <c r="C246" s="7" t="n">
        <v>95</v>
      </c>
      <c r="D246" s="7"/>
      <c r="E246" s="7"/>
      <c r="F246" s="7"/>
      <c r="G246" s="7"/>
      <c r="H246" s="7"/>
      <c r="I246" s="7" t="n">
        <v>100</v>
      </c>
      <c r="J246" s="7"/>
      <c r="K246" s="7"/>
      <c r="L246" s="7"/>
      <c r="M246" s="7"/>
      <c r="N246" s="7"/>
    </row>
    <row r="247" customFormat="false" ht="15.75" hidden="false" customHeight="true" outlineLevel="0" collapsed="false">
      <c r="A247" s="16"/>
      <c r="B247" s="13" t="s">
        <v>27</v>
      </c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</row>
    <row r="248" customFormat="false" ht="37.5" hidden="false" customHeight="true" outlineLevel="0" collapsed="false">
      <c r="A248" s="11" t="s">
        <v>154</v>
      </c>
      <c r="B248" s="24" t="s">
        <v>155</v>
      </c>
      <c r="C248" s="7" t="n">
        <v>40</v>
      </c>
      <c r="D248" s="7" t="n">
        <v>3.9</v>
      </c>
      <c r="E248" s="7" t="n">
        <v>5.3</v>
      </c>
      <c r="F248" s="7" t="n">
        <v>15.1</v>
      </c>
      <c r="G248" s="7" t="n">
        <v>125</v>
      </c>
      <c r="H248" s="7" t="n">
        <v>0.8</v>
      </c>
      <c r="I248" s="7" t="n">
        <v>60</v>
      </c>
      <c r="J248" s="7" t="n">
        <v>5.27</v>
      </c>
      <c r="K248" s="7" t="n">
        <v>7.16</v>
      </c>
      <c r="L248" s="7" t="n">
        <v>21.07</v>
      </c>
      <c r="M248" s="7" t="n">
        <v>169.33</v>
      </c>
      <c r="N248" s="7" t="n">
        <v>1.07</v>
      </c>
    </row>
    <row r="249" customFormat="false" ht="15.75" hidden="false" customHeight="true" outlineLevel="0" collapsed="false">
      <c r="A249" s="11" t="s">
        <v>156</v>
      </c>
      <c r="B249" s="3" t="s">
        <v>157</v>
      </c>
      <c r="C249" s="7" t="n">
        <v>150</v>
      </c>
      <c r="D249" s="7" t="n">
        <v>3.75</v>
      </c>
      <c r="E249" s="7" t="n">
        <v>2.25</v>
      </c>
      <c r="F249" s="7" t="n">
        <v>12.43</v>
      </c>
      <c r="G249" s="7" t="n">
        <v>84.58</v>
      </c>
      <c r="H249" s="7"/>
      <c r="I249" s="7" t="n">
        <v>200</v>
      </c>
      <c r="J249" s="7" t="n">
        <v>5.01</v>
      </c>
      <c r="K249" s="7" t="n">
        <v>9.27</v>
      </c>
      <c r="L249" s="7" t="n">
        <v>16.65</v>
      </c>
      <c r="M249" s="7" t="n">
        <v>113.41</v>
      </c>
      <c r="N249" s="7"/>
    </row>
    <row r="250" customFormat="false" ht="31.5" hidden="false" customHeight="true" outlineLevel="0" collapsed="false">
      <c r="A250" s="11" t="s">
        <v>158</v>
      </c>
      <c r="B250" s="3" t="s">
        <v>159</v>
      </c>
      <c r="C250" s="7" t="n">
        <v>160</v>
      </c>
      <c r="D250" s="7" t="n">
        <v>7.7</v>
      </c>
      <c r="E250" s="7" t="n">
        <v>8.1</v>
      </c>
      <c r="F250" s="7" t="n">
        <v>15.85</v>
      </c>
      <c r="G250" s="7" t="n">
        <v>174</v>
      </c>
      <c r="H250" s="7" t="n">
        <v>8.99</v>
      </c>
      <c r="I250" s="7" t="n">
        <v>180</v>
      </c>
      <c r="J250" s="7" t="n">
        <v>9.22</v>
      </c>
      <c r="K250" s="7" t="n">
        <v>9.45</v>
      </c>
      <c r="L250" s="7" t="n">
        <v>18.98</v>
      </c>
      <c r="M250" s="7" t="n">
        <v>205</v>
      </c>
      <c r="N250" s="7" t="n">
        <v>10.76</v>
      </c>
    </row>
    <row r="251" customFormat="false" ht="15.75" hidden="true" customHeight="true" outlineLevel="0" collapsed="false">
      <c r="A251" s="11"/>
      <c r="B251" s="3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</row>
    <row r="252" customFormat="false" ht="32.25" hidden="false" customHeight="true" outlineLevel="0" collapsed="false">
      <c r="A252" s="11" t="s">
        <v>125</v>
      </c>
      <c r="B252" s="3" t="s">
        <v>34</v>
      </c>
      <c r="C252" s="7" t="n">
        <v>150</v>
      </c>
      <c r="D252" s="7" t="n">
        <v>0.42</v>
      </c>
      <c r="E252" s="7"/>
      <c r="F252" s="7" t="n">
        <v>20.5</v>
      </c>
      <c r="G252" s="7" t="n">
        <v>83.88</v>
      </c>
      <c r="H252" s="7" t="n">
        <v>0.11</v>
      </c>
      <c r="I252" s="7" t="n">
        <v>180</v>
      </c>
      <c r="J252" s="7" t="n">
        <v>0.56</v>
      </c>
      <c r="K252" s="7"/>
      <c r="L252" s="7" t="n">
        <v>27.4</v>
      </c>
      <c r="M252" s="7" t="n">
        <v>111.84</v>
      </c>
      <c r="N252" s="7" t="n">
        <v>0.15</v>
      </c>
    </row>
    <row r="253" customFormat="false" ht="15.75" hidden="false" customHeight="true" outlineLevel="0" collapsed="false">
      <c r="A253" s="16" t="n">
        <v>148</v>
      </c>
      <c r="B253" s="3" t="s">
        <v>35</v>
      </c>
      <c r="C253" s="7" t="n">
        <v>30</v>
      </c>
      <c r="D253" s="7" t="n">
        <v>1.8</v>
      </c>
      <c r="E253" s="7" t="n">
        <v>0.3</v>
      </c>
      <c r="F253" s="7" t="n">
        <v>13.3</v>
      </c>
      <c r="G253" s="7" t="n">
        <v>56.7</v>
      </c>
      <c r="H253" s="7"/>
      <c r="I253" s="7" t="n">
        <v>37.5</v>
      </c>
      <c r="J253" s="7" t="n">
        <v>2.25</v>
      </c>
      <c r="K253" s="7" t="n">
        <v>0.38</v>
      </c>
      <c r="L253" s="7" t="n">
        <v>16.62</v>
      </c>
      <c r="M253" s="7" t="n">
        <v>70.87</v>
      </c>
      <c r="N253" s="7"/>
    </row>
    <row r="254" customFormat="false" ht="15.75" hidden="false" customHeight="true" outlineLevel="0" collapsed="false">
      <c r="A254" s="16" t="n">
        <v>147</v>
      </c>
      <c r="B254" s="3" t="s">
        <v>36</v>
      </c>
      <c r="C254" s="7" t="n">
        <v>32.5</v>
      </c>
      <c r="D254" s="7" t="n">
        <v>1.71</v>
      </c>
      <c r="E254" s="7" t="n">
        <v>0.13</v>
      </c>
      <c r="F254" s="7" t="n">
        <v>11.76</v>
      </c>
      <c r="G254" s="7" t="n">
        <v>52.42</v>
      </c>
      <c r="H254" s="7"/>
      <c r="I254" s="7" t="n">
        <v>45</v>
      </c>
      <c r="J254" s="7" t="n">
        <v>1.9</v>
      </c>
      <c r="K254" s="7" t="n">
        <v>0.15</v>
      </c>
      <c r="L254" s="7" t="n">
        <v>13.07</v>
      </c>
      <c r="M254" s="7" t="n">
        <v>58.25</v>
      </c>
      <c r="N254" s="7"/>
    </row>
    <row r="255" customFormat="false" ht="15.75" hidden="false" customHeight="true" outlineLevel="0" collapsed="false">
      <c r="A255" s="16"/>
      <c r="B255" s="13" t="s">
        <v>37</v>
      </c>
      <c r="C255" s="8" t="n">
        <f aca="false">SUM(C248:C254)</f>
        <v>562.5</v>
      </c>
      <c r="D255" s="8" t="n">
        <f aca="false">SUM(D248:D254)</f>
        <v>19.28</v>
      </c>
      <c r="E255" s="8" t="n">
        <f aca="false">SUM(E248:E254)</f>
        <v>16.08</v>
      </c>
      <c r="F255" s="8" t="n">
        <f aca="false">SUM(F248:F254)</f>
        <v>88.94</v>
      </c>
      <c r="G255" s="8" t="n">
        <f aca="false">SUM(G248:G254)</f>
        <v>576.58</v>
      </c>
      <c r="H255" s="8" t="n">
        <f aca="false">SUM(H248:H254)</f>
        <v>9.9</v>
      </c>
      <c r="I255" s="8" t="n">
        <f aca="false">SUM(I248:I254)</f>
        <v>702.5</v>
      </c>
      <c r="J255" s="8" t="n">
        <f aca="false">SUM(J248:J254)</f>
        <v>24.21</v>
      </c>
      <c r="K255" s="8" t="n">
        <f aca="false">SUM(K248:K254)</f>
        <v>26.41</v>
      </c>
      <c r="L255" s="8" t="n">
        <f aca="false">SUM(L248:L254)</f>
        <v>113.79</v>
      </c>
      <c r="M255" s="8" t="n">
        <f aca="false">SUM(M248:M254)</f>
        <v>728.7</v>
      </c>
      <c r="N255" s="8" t="n">
        <f aca="false">SUM(N248:N254)</f>
        <v>11.98</v>
      </c>
    </row>
    <row r="256" customFormat="false" ht="15.75" hidden="false" customHeight="true" outlineLevel="0" collapsed="false">
      <c r="A256" s="16"/>
      <c r="B256" s="8" t="s">
        <v>38</v>
      </c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</row>
    <row r="257" customFormat="false" ht="15.75" hidden="false" customHeight="true" outlineLevel="0" collapsed="false">
      <c r="A257" s="11"/>
      <c r="B257" s="7" t="s">
        <v>55</v>
      </c>
      <c r="C257" s="7" t="n">
        <v>150</v>
      </c>
      <c r="D257" s="7" t="n">
        <v>0.03</v>
      </c>
      <c r="E257" s="7" t="n">
        <v>0.01</v>
      </c>
      <c r="F257" s="7" t="n">
        <v>7.65</v>
      </c>
      <c r="G257" s="7" t="n">
        <v>28.43</v>
      </c>
      <c r="H257" s="7"/>
      <c r="I257" s="7" t="n">
        <v>180</v>
      </c>
      <c r="J257" s="7" t="n">
        <v>0.12</v>
      </c>
      <c r="K257" s="7" t="n">
        <v>0.03</v>
      </c>
      <c r="L257" s="7" t="n">
        <v>10</v>
      </c>
      <c r="M257" s="7" t="n">
        <v>37.9</v>
      </c>
      <c r="N257" s="7"/>
    </row>
    <row r="258" customFormat="false" ht="15.75" hidden="false" customHeight="true" outlineLevel="0" collapsed="false">
      <c r="A258" s="11"/>
      <c r="B258" s="7" t="s">
        <v>100</v>
      </c>
      <c r="C258" s="25" t="s">
        <v>160</v>
      </c>
      <c r="D258" s="7" t="n">
        <v>1.54</v>
      </c>
      <c r="E258" s="7" t="n">
        <v>0.16</v>
      </c>
      <c r="F258" s="7" t="n">
        <v>13.16</v>
      </c>
      <c r="G258" s="7" t="n">
        <v>61</v>
      </c>
      <c r="H258" s="7" t="n">
        <v>0.01</v>
      </c>
      <c r="I258" s="7" t="n">
        <v>30</v>
      </c>
      <c r="J258" s="7" t="n">
        <v>2.32</v>
      </c>
      <c r="K258" s="7" t="n">
        <v>0.24</v>
      </c>
      <c r="L258" s="7" t="n">
        <v>20.08</v>
      </c>
      <c r="M258" s="7" t="n">
        <v>92</v>
      </c>
      <c r="N258" s="7" t="n">
        <v>0.01</v>
      </c>
    </row>
    <row r="259" customFormat="false" ht="15.75" hidden="false" customHeight="true" outlineLevel="0" collapsed="false">
      <c r="A259" s="16"/>
      <c r="B259" s="8" t="s">
        <v>41</v>
      </c>
      <c r="C259" s="8" t="s">
        <v>103</v>
      </c>
      <c r="D259" s="8" t="n">
        <f aca="false">D257+D258</f>
        <v>1.57</v>
      </c>
      <c r="E259" s="8" t="n">
        <f aca="false">E257+E258</f>
        <v>0.17</v>
      </c>
      <c r="F259" s="8" t="n">
        <f aca="false">F258+F257</f>
        <v>20.81</v>
      </c>
      <c r="G259" s="8" t="n">
        <f aca="false">G258+G257</f>
        <v>89.43</v>
      </c>
      <c r="H259" s="8" t="n">
        <f aca="false">SUM(H66:H67)</f>
        <v>0</v>
      </c>
      <c r="I259" s="8" t="s">
        <v>161</v>
      </c>
      <c r="J259" s="8" t="n">
        <f aca="false">J258+J257</f>
        <v>2.44</v>
      </c>
      <c r="K259" s="8" t="n">
        <f aca="false">K257+K258</f>
        <v>0.27</v>
      </c>
      <c r="L259" s="8" t="n">
        <f aca="false">L257+L258</f>
        <v>30.08</v>
      </c>
      <c r="M259" s="8" t="n">
        <f aca="false">M258+M257</f>
        <v>129.9</v>
      </c>
      <c r="N259" s="8" t="n">
        <f aca="false">SUM(N66:N67)</f>
        <v>0</v>
      </c>
    </row>
    <row r="260" customFormat="false" ht="15.75" hidden="false" customHeight="true" outlineLevel="0" collapsed="false">
      <c r="A260" s="16"/>
      <c r="B260" s="8" t="s">
        <v>42</v>
      </c>
      <c r="C260" s="8" t="n">
        <v>1155.5</v>
      </c>
      <c r="D260" s="8" t="n">
        <f aca="false">D243+D255+D259+D245+D246</f>
        <v>29.78</v>
      </c>
      <c r="E260" s="8" t="n">
        <f aca="false">E243+E255+E259+E245+E246</f>
        <v>31.74</v>
      </c>
      <c r="F260" s="8" t="n">
        <f aca="false">F243+F255+F259+F245+F246</f>
        <v>159.04</v>
      </c>
      <c r="G260" s="8" t="n">
        <f aca="false">G243+G255+G259+G245+G246</f>
        <v>945.88</v>
      </c>
      <c r="H260" s="8" t="n">
        <f aca="false">H243+H255+H259+H245+H246</f>
        <v>11.115</v>
      </c>
      <c r="I260" s="8" t="n">
        <v>1582.5</v>
      </c>
      <c r="J260" s="8" t="n">
        <f aca="false">J243+J255+J259+J245+J246</f>
        <v>38.82</v>
      </c>
      <c r="K260" s="8" t="n">
        <f aca="false">K243+K255+K259+K245+K246</f>
        <v>48.89</v>
      </c>
      <c r="L260" s="8" t="n">
        <f aca="false">L243+L255+L259+L245+L246</f>
        <v>214.57</v>
      </c>
      <c r="M260" s="8" t="n">
        <f aca="false">M243+M255+M259+M245+M246</f>
        <v>1371.2</v>
      </c>
      <c r="N260" s="8" t="n">
        <f aca="false">N243+N255+N259+N245+N246</f>
        <v>13.77</v>
      </c>
    </row>
    <row r="264" customFormat="false" ht="12.75" hidden="false" customHeight="false" outlineLevel="0" collapsed="false">
      <c r="A264" s="26" t="s">
        <v>162</v>
      </c>
      <c r="B264" s="26"/>
      <c r="C264" s="26"/>
      <c r="D264" s="26"/>
      <c r="E264" s="6"/>
      <c r="F264" s="6"/>
      <c r="G264" s="6"/>
      <c r="H264" s="6"/>
      <c r="I264" s="6"/>
      <c r="J264" s="6"/>
      <c r="K264" s="6"/>
      <c r="L264" s="6"/>
      <c r="M264" s="6"/>
      <c r="N264" s="6"/>
    </row>
    <row r="265" customFormat="false" ht="25.5" hidden="false" customHeight="true" outlineLevel="0" collapsed="false">
      <c r="A265" s="3" t="s">
        <v>1</v>
      </c>
      <c r="B265" s="3" t="s">
        <v>2</v>
      </c>
      <c r="C265" s="4" t="s">
        <v>3</v>
      </c>
      <c r="D265" s="4"/>
      <c r="E265" s="4"/>
      <c r="F265" s="4"/>
      <c r="G265" s="4"/>
      <c r="H265" s="4"/>
      <c r="I265" s="4" t="s">
        <v>4</v>
      </c>
      <c r="J265" s="4"/>
      <c r="K265" s="4"/>
      <c r="L265" s="4"/>
      <c r="M265" s="4"/>
      <c r="N265" s="4"/>
    </row>
    <row r="266" customFormat="false" ht="12.75" hidden="false" customHeight="false" outlineLevel="0" collapsed="false">
      <c r="A266" s="6"/>
      <c r="B266" s="3"/>
      <c r="C266" s="4" t="s">
        <v>5</v>
      </c>
      <c r="D266" s="4"/>
      <c r="E266" s="4"/>
      <c r="F266" s="4"/>
      <c r="G266" s="4"/>
      <c r="H266" s="4"/>
      <c r="I266" s="4" t="s">
        <v>5</v>
      </c>
      <c r="J266" s="4"/>
      <c r="K266" s="4"/>
      <c r="L266" s="4"/>
      <c r="M266" s="4"/>
      <c r="N266" s="4"/>
    </row>
    <row r="267" customFormat="false" ht="12.75" hidden="false" customHeight="false" outlineLevel="0" collapsed="false">
      <c r="A267" s="6"/>
      <c r="B267" s="3"/>
      <c r="C267" s="7" t="s">
        <v>6</v>
      </c>
      <c r="D267" s="7" t="s">
        <v>7</v>
      </c>
      <c r="E267" s="7" t="s">
        <v>8</v>
      </c>
      <c r="F267" s="7" t="s">
        <v>9</v>
      </c>
      <c r="G267" s="7" t="s">
        <v>10</v>
      </c>
      <c r="H267" s="7" t="s">
        <v>11</v>
      </c>
      <c r="I267" s="7" t="s">
        <v>6</v>
      </c>
      <c r="J267" s="7" t="s">
        <v>7</v>
      </c>
      <c r="K267" s="7" t="s">
        <v>8</v>
      </c>
      <c r="L267" s="7" t="s">
        <v>9</v>
      </c>
      <c r="M267" s="7" t="s">
        <v>10</v>
      </c>
      <c r="N267" s="7" t="s">
        <v>11</v>
      </c>
    </row>
    <row r="268" customFormat="false" ht="12.75" hidden="false" customHeight="false" outlineLevel="0" collapsed="false">
      <c r="A268" s="6"/>
      <c r="B268" s="8" t="s">
        <v>12</v>
      </c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</row>
    <row r="269" customFormat="false" ht="30.75" hidden="false" customHeight="true" outlineLevel="0" collapsed="false">
      <c r="A269" s="10" t="n">
        <v>44</v>
      </c>
      <c r="B269" s="3" t="s">
        <v>163</v>
      </c>
      <c r="C269" s="7" t="n">
        <v>150</v>
      </c>
      <c r="D269" s="7" t="n">
        <v>4.39</v>
      </c>
      <c r="E269" s="7" t="n">
        <v>4.36</v>
      </c>
      <c r="F269" s="7" t="n">
        <v>14.99</v>
      </c>
      <c r="G269" s="7" t="n">
        <v>116.25</v>
      </c>
      <c r="H269" s="7" t="n">
        <v>0.75</v>
      </c>
      <c r="I269" s="7" t="n">
        <v>200</v>
      </c>
      <c r="J269" s="7" t="n">
        <v>5.85</v>
      </c>
      <c r="K269" s="7" t="n">
        <v>5.81</v>
      </c>
      <c r="L269" s="7" t="n">
        <v>19.99</v>
      </c>
      <c r="M269" s="7" t="n">
        <v>155</v>
      </c>
      <c r="N269" s="7" t="n">
        <v>1</v>
      </c>
    </row>
    <row r="270" customFormat="false" ht="15.75" hidden="false" customHeight="true" outlineLevel="0" collapsed="false">
      <c r="A270" s="10" t="n">
        <v>249</v>
      </c>
      <c r="B270" s="3" t="s">
        <v>55</v>
      </c>
      <c r="C270" s="7" t="n">
        <v>150</v>
      </c>
      <c r="D270" s="7" t="n">
        <v>0.03</v>
      </c>
      <c r="E270" s="7" t="n">
        <v>0.01</v>
      </c>
      <c r="F270" s="7" t="n">
        <v>7.65</v>
      </c>
      <c r="G270" s="7" t="n">
        <v>28.43</v>
      </c>
      <c r="H270" s="7"/>
      <c r="I270" s="7" t="n">
        <v>180</v>
      </c>
      <c r="J270" s="7" t="n">
        <v>0.12</v>
      </c>
      <c r="K270" s="7" t="n">
        <v>0.03</v>
      </c>
      <c r="L270" s="7" t="n">
        <v>10</v>
      </c>
      <c r="M270" s="7" t="n">
        <v>37.9</v>
      </c>
      <c r="N270" s="7"/>
    </row>
    <row r="271" customFormat="false" ht="12.75" hidden="false" customHeight="false" outlineLevel="0" collapsed="false">
      <c r="A271" s="11" t="s">
        <v>16</v>
      </c>
      <c r="B271" s="3" t="s">
        <v>17</v>
      </c>
      <c r="C271" s="12" t="s">
        <v>18</v>
      </c>
      <c r="D271" s="7" t="n">
        <v>1.58</v>
      </c>
      <c r="E271" s="7" t="n">
        <v>5.24</v>
      </c>
      <c r="F271" s="7" t="n">
        <v>9.81</v>
      </c>
      <c r="G271" s="7" t="n">
        <v>93.87</v>
      </c>
      <c r="H271" s="7"/>
      <c r="I271" s="11" t="s">
        <v>19</v>
      </c>
      <c r="J271" s="7" t="n">
        <v>2.27</v>
      </c>
      <c r="K271" s="7" t="n">
        <v>8.54</v>
      </c>
      <c r="L271" s="7" t="n">
        <v>18</v>
      </c>
      <c r="M271" s="7" t="n">
        <v>143</v>
      </c>
      <c r="N271" s="7"/>
    </row>
    <row r="272" customFormat="false" ht="12.75" hidden="false" customHeight="false" outlineLevel="0" collapsed="false">
      <c r="A272" s="9"/>
      <c r="B272" s="13" t="s">
        <v>20</v>
      </c>
      <c r="C272" s="8" t="s">
        <v>46</v>
      </c>
      <c r="D272" s="8" t="n">
        <f aca="false">SUM(D269:D271)</f>
        <v>6</v>
      </c>
      <c r="E272" s="8" t="n">
        <f aca="false">SUM(E269:E271)</f>
        <v>9.61</v>
      </c>
      <c r="F272" s="8" t="n">
        <f aca="false">SUM(F269:F271)</f>
        <v>32.45</v>
      </c>
      <c r="G272" s="8" t="n">
        <f aca="false">SUM(G269:G271)</f>
        <v>238.55</v>
      </c>
      <c r="H272" s="8" t="n">
        <f aca="false">SUM(H269:H271)</f>
        <v>0.75</v>
      </c>
      <c r="I272" s="8" t="s">
        <v>47</v>
      </c>
      <c r="J272" s="8" t="n">
        <f aca="false">SUM(J269:J271)</f>
        <v>8.24</v>
      </c>
      <c r="K272" s="8" t="n">
        <f aca="false">SUM(K269:K271)</f>
        <v>14.38</v>
      </c>
      <c r="L272" s="8" t="n">
        <f aca="false">SUM(L269:L271)</f>
        <v>47.99</v>
      </c>
      <c r="M272" s="8" t="n">
        <f aca="false">SUM(M269:M271)</f>
        <v>335.9</v>
      </c>
      <c r="N272" s="8" t="n">
        <f aca="false">SUM(N269:N271)</f>
        <v>1</v>
      </c>
    </row>
    <row r="273" customFormat="false" ht="12.75" hidden="false" customHeight="false" outlineLevel="0" collapsed="false">
      <c r="A273" s="9"/>
      <c r="B273" s="13" t="s">
        <v>23</v>
      </c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</row>
    <row r="274" customFormat="false" ht="12.75" hidden="false" customHeight="false" outlineLevel="0" collapsed="false">
      <c r="A274" s="16"/>
      <c r="B274" s="3" t="s">
        <v>68</v>
      </c>
      <c r="C274" s="7" t="n">
        <v>95</v>
      </c>
      <c r="D274" s="7"/>
      <c r="E274" s="7"/>
      <c r="F274" s="7"/>
      <c r="G274" s="7"/>
      <c r="H274" s="7"/>
      <c r="I274" s="7" t="n">
        <v>100</v>
      </c>
      <c r="J274" s="7"/>
      <c r="K274" s="7"/>
      <c r="L274" s="7"/>
      <c r="M274" s="7"/>
      <c r="N274" s="7"/>
    </row>
    <row r="275" customFormat="false" ht="12.75" hidden="false" customHeight="false" outlineLevel="0" collapsed="false">
      <c r="A275" s="16"/>
      <c r="B275" s="13" t="s">
        <v>27</v>
      </c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</row>
    <row r="276" customFormat="false" ht="25.5" hidden="false" customHeight="false" outlineLevel="0" collapsed="false">
      <c r="A276" s="11" t="s">
        <v>164</v>
      </c>
      <c r="B276" s="3" t="s">
        <v>165</v>
      </c>
      <c r="C276" s="7" t="n">
        <v>40</v>
      </c>
      <c r="D276" s="7" t="n">
        <v>0.4</v>
      </c>
      <c r="E276" s="7" t="n">
        <v>1.8</v>
      </c>
      <c r="F276" s="7" t="n">
        <v>3.9</v>
      </c>
      <c r="G276" s="7" t="n">
        <v>33</v>
      </c>
      <c r="H276" s="7" t="n">
        <v>0.66</v>
      </c>
      <c r="I276" s="7" t="n">
        <v>60</v>
      </c>
      <c r="J276" s="7" t="n">
        <v>0.6</v>
      </c>
      <c r="K276" s="7" t="n">
        <v>2.7</v>
      </c>
      <c r="L276" s="7" t="n">
        <v>5.8</v>
      </c>
      <c r="M276" s="7" t="n">
        <v>50</v>
      </c>
      <c r="N276" s="7" t="n">
        <v>0.96</v>
      </c>
    </row>
    <row r="277" customFormat="false" ht="17.25" hidden="false" customHeight="true" outlineLevel="0" collapsed="false">
      <c r="A277" s="10" t="n">
        <v>3</v>
      </c>
      <c r="B277" s="3" t="s">
        <v>166</v>
      </c>
      <c r="C277" s="7" t="n">
        <v>180</v>
      </c>
      <c r="D277" s="7" t="n">
        <v>7.28</v>
      </c>
      <c r="E277" s="7" t="n">
        <v>2.57</v>
      </c>
      <c r="F277" s="7" t="n">
        <v>11.83</v>
      </c>
      <c r="G277" s="7" t="n">
        <v>99.83</v>
      </c>
      <c r="H277" s="7" t="n">
        <v>8</v>
      </c>
      <c r="I277" s="7" t="n">
        <v>200</v>
      </c>
      <c r="J277" s="7" t="n">
        <v>8.091</v>
      </c>
      <c r="K277" s="7" t="n">
        <v>2.86</v>
      </c>
      <c r="L277" s="7" t="n">
        <v>13.148</v>
      </c>
      <c r="M277" s="7" t="n">
        <v>110.95</v>
      </c>
      <c r="N277" s="7" t="n">
        <v>9</v>
      </c>
    </row>
    <row r="278" customFormat="false" ht="25.5" hidden="false" customHeight="false" outlineLevel="0" collapsed="false">
      <c r="A278" s="11" t="s">
        <v>167</v>
      </c>
      <c r="B278" s="3" t="s">
        <v>168</v>
      </c>
      <c r="C278" s="7" t="n">
        <v>150</v>
      </c>
      <c r="D278" s="7" t="n">
        <v>12</v>
      </c>
      <c r="E278" s="7" t="n">
        <v>12.2</v>
      </c>
      <c r="F278" s="7" t="n">
        <v>15.3</v>
      </c>
      <c r="G278" s="7" t="n">
        <v>248.5</v>
      </c>
      <c r="H278" s="7" t="n">
        <v>39.2</v>
      </c>
      <c r="I278" s="7" t="n">
        <v>60</v>
      </c>
      <c r="J278" s="7" t="n">
        <v>14.6</v>
      </c>
      <c r="K278" s="7" t="n">
        <v>14.6</v>
      </c>
      <c r="L278" s="7" t="n">
        <v>18.8</v>
      </c>
      <c r="M278" s="7" t="n">
        <v>266.4</v>
      </c>
      <c r="N278" s="7" t="n">
        <v>46.3</v>
      </c>
    </row>
    <row r="279" customFormat="false" ht="25.5" hidden="false" customHeight="false" outlineLevel="0" collapsed="false">
      <c r="A279" s="11" t="s">
        <v>125</v>
      </c>
      <c r="B279" s="3" t="s">
        <v>169</v>
      </c>
      <c r="C279" s="7" t="n">
        <v>150</v>
      </c>
      <c r="D279" s="7" t="n">
        <v>0.42</v>
      </c>
      <c r="E279" s="7"/>
      <c r="F279" s="7" t="n">
        <v>20.5</v>
      </c>
      <c r="G279" s="7" t="n">
        <v>83.88</v>
      </c>
      <c r="H279" s="7" t="n">
        <v>0.11</v>
      </c>
      <c r="I279" s="7" t="n">
        <v>180</v>
      </c>
      <c r="J279" s="7" t="n">
        <v>0.56</v>
      </c>
      <c r="K279" s="7"/>
      <c r="L279" s="7" t="n">
        <v>27.4</v>
      </c>
      <c r="M279" s="7" t="n">
        <v>111.84</v>
      </c>
      <c r="N279" s="7" t="n">
        <v>0.15</v>
      </c>
    </row>
    <row r="280" customFormat="false" ht="12.75" hidden="false" customHeight="false" outlineLevel="0" collapsed="false">
      <c r="A280" s="16" t="n">
        <v>148</v>
      </c>
      <c r="B280" s="3" t="s">
        <v>35</v>
      </c>
      <c r="C280" s="7" t="n">
        <v>30</v>
      </c>
      <c r="D280" s="7" t="n">
        <v>1.8</v>
      </c>
      <c r="E280" s="7" t="n">
        <v>0.3</v>
      </c>
      <c r="F280" s="7" t="n">
        <v>13.3</v>
      </c>
      <c r="G280" s="7" t="n">
        <v>56.7</v>
      </c>
      <c r="H280" s="7"/>
      <c r="I280" s="7" t="n">
        <v>37.5</v>
      </c>
      <c r="J280" s="7" t="n">
        <v>2.25</v>
      </c>
      <c r="K280" s="7" t="n">
        <v>0.375</v>
      </c>
      <c r="L280" s="7" t="n">
        <v>16.62</v>
      </c>
      <c r="M280" s="7" t="n">
        <v>70.87</v>
      </c>
      <c r="N280" s="7"/>
    </row>
    <row r="281" customFormat="false" ht="12.75" hidden="false" customHeight="false" outlineLevel="0" collapsed="false">
      <c r="A281" s="16" t="n">
        <v>147</v>
      </c>
      <c r="B281" s="3" t="s">
        <v>36</v>
      </c>
      <c r="C281" s="7" t="n">
        <v>32.5</v>
      </c>
      <c r="D281" s="7" t="n">
        <v>1.71</v>
      </c>
      <c r="E281" s="7" t="n">
        <v>0.13</v>
      </c>
      <c r="F281" s="7" t="n">
        <v>11.76</v>
      </c>
      <c r="G281" s="7" t="n">
        <v>52.42</v>
      </c>
      <c r="H281" s="7"/>
      <c r="I281" s="7" t="n">
        <v>45</v>
      </c>
      <c r="J281" s="7" t="n">
        <v>1.9</v>
      </c>
      <c r="K281" s="7" t="n">
        <v>0.15</v>
      </c>
      <c r="L281" s="7" t="n">
        <v>13.07</v>
      </c>
      <c r="M281" s="7" t="n">
        <v>58.25</v>
      </c>
      <c r="N281" s="7"/>
    </row>
    <row r="282" customFormat="false" ht="12.75" hidden="false" customHeight="false" outlineLevel="0" collapsed="false">
      <c r="A282" s="16"/>
      <c r="B282" s="13" t="s">
        <v>37</v>
      </c>
      <c r="C282" s="8" t="n">
        <f aca="false">SUM(C276:C281)</f>
        <v>582.5</v>
      </c>
      <c r="D282" s="8" t="n">
        <f aca="false">SUM(D276:D281)</f>
        <v>23.61</v>
      </c>
      <c r="E282" s="8" t="n">
        <f aca="false">SUM(E276:E281)</f>
        <v>17</v>
      </c>
      <c r="F282" s="8" t="n">
        <f aca="false">SUM(F276:F281)</f>
        <v>76.59</v>
      </c>
      <c r="G282" s="8" t="n">
        <f aca="false">SUM(G276:G281)</f>
        <v>574.33</v>
      </c>
      <c r="H282" s="8" t="n">
        <f aca="false">SUM(H276:H281)</f>
        <v>47.97</v>
      </c>
      <c r="I282" s="8" t="n">
        <f aca="false">SUM(I276:I281)</f>
        <v>582.5</v>
      </c>
      <c r="J282" s="8" t="n">
        <f aca="false">SUM(J276:J281)</f>
        <v>28.001</v>
      </c>
      <c r="K282" s="8" t="n">
        <f aca="false">SUM(K276:K281)</f>
        <v>20.685</v>
      </c>
      <c r="L282" s="8" t="n">
        <f aca="false">SUM(L276:L281)</f>
        <v>94.838</v>
      </c>
      <c r="M282" s="8" t="n">
        <f aca="false">SUM(M276:M281)</f>
        <v>668.31</v>
      </c>
      <c r="N282" s="8" t="n">
        <f aca="false">SUM(N276:N281)</f>
        <v>56.41</v>
      </c>
    </row>
    <row r="283" customFormat="false" ht="12.75" hidden="false" customHeight="false" outlineLevel="0" collapsed="false">
      <c r="A283" s="16"/>
      <c r="B283" s="8" t="s">
        <v>38</v>
      </c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</row>
    <row r="284" customFormat="false" ht="12.75" hidden="false" customHeight="false" outlineLevel="0" collapsed="false">
      <c r="A284" s="16" t="s">
        <v>141</v>
      </c>
      <c r="B284" s="7" t="s">
        <v>170</v>
      </c>
      <c r="C284" s="7" t="n">
        <v>150</v>
      </c>
      <c r="D284" s="7" t="n">
        <v>7.2</v>
      </c>
      <c r="E284" s="7" t="n">
        <v>5.76</v>
      </c>
      <c r="F284" s="7" t="n">
        <v>7.56</v>
      </c>
      <c r="G284" s="7" t="n">
        <v>120.6</v>
      </c>
      <c r="H284" s="7" t="n">
        <v>0.54</v>
      </c>
      <c r="I284" s="7" t="n">
        <v>180</v>
      </c>
      <c r="J284" s="7" t="n">
        <v>7.5</v>
      </c>
      <c r="K284" s="7" t="n">
        <v>6</v>
      </c>
      <c r="L284" s="7" t="n">
        <v>7.7</v>
      </c>
      <c r="M284" s="7" t="n">
        <v>121</v>
      </c>
      <c r="N284" s="7" t="n">
        <v>0.6</v>
      </c>
    </row>
    <row r="285" customFormat="false" ht="26.25" hidden="false" customHeight="true" outlineLevel="0" collapsed="false">
      <c r="A285" s="11" t="s">
        <v>28</v>
      </c>
      <c r="B285" s="3" t="s">
        <v>77</v>
      </c>
      <c r="C285" s="7" t="n">
        <v>45</v>
      </c>
      <c r="D285" s="7" t="n">
        <v>2.63</v>
      </c>
      <c r="E285" s="7" t="n">
        <v>3.43</v>
      </c>
      <c r="F285" s="7" t="n">
        <v>26.04</v>
      </c>
      <c r="G285" s="7" t="n">
        <v>145.95</v>
      </c>
      <c r="H285" s="7"/>
      <c r="I285" s="7" t="n">
        <v>45</v>
      </c>
      <c r="J285" s="7" t="n">
        <v>2.63</v>
      </c>
      <c r="K285" s="7" t="n">
        <v>3.43</v>
      </c>
      <c r="L285" s="7" t="n">
        <v>26.04</v>
      </c>
      <c r="M285" s="7" t="n">
        <v>145.95</v>
      </c>
      <c r="N285" s="7"/>
    </row>
    <row r="286" customFormat="false" ht="12.75" hidden="false" customHeight="false" outlineLevel="0" collapsed="false">
      <c r="A286" s="16"/>
      <c r="B286" s="8" t="s">
        <v>41</v>
      </c>
      <c r="C286" s="8" t="n">
        <f aca="false">SUM(C284:C285)</f>
        <v>195</v>
      </c>
      <c r="D286" s="8" t="n">
        <f aca="false">SUM(D284:D285)</f>
        <v>9.83</v>
      </c>
      <c r="E286" s="8" t="n">
        <f aca="false">SUM(E284:E285)</f>
        <v>9.19</v>
      </c>
      <c r="F286" s="8" t="n">
        <f aca="false">SUM(F284:F285)</f>
        <v>33.6</v>
      </c>
      <c r="G286" s="8" t="n">
        <f aca="false">SUM(G284:G285)</f>
        <v>266.55</v>
      </c>
      <c r="H286" s="8" t="n">
        <f aca="false">SUM(H284:H285)</f>
        <v>0.54</v>
      </c>
      <c r="I286" s="8" t="n">
        <f aca="false">SUM(I284:I285)</f>
        <v>225</v>
      </c>
      <c r="J286" s="8" t="n">
        <f aca="false">SUM(J284:J285)</f>
        <v>10.13</v>
      </c>
      <c r="K286" s="8" t="n">
        <f aca="false">SUM(K284:K285)</f>
        <v>9.43</v>
      </c>
      <c r="L286" s="8" t="n">
        <f aca="false">SUM(L284:L285)</f>
        <v>33.74</v>
      </c>
      <c r="M286" s="8" t="n">
        <f aca="false">SUM(M284:M285)</f>
        <v>266.95</v>
      </c>
      <c r="N286" s="8" t="n">
        <f aca="false">SUM(N284:N285)</f>
        <v>0.6</v>
      </c>
    </row>
    <row r="287" customFormat="false" ht="12.75" hidden="false" customHeight="false" outlineLevel="0" collapsed="false">
      <c r="A287" s="16"/>
      <c r="B287" s="8" t="s">
        <v>42</v>
      </c>
      <c r="C287" s="8" t="n">
        <v>1182.5</v>
      </c>
      <c r="D287" s="8" t="n">
        <f aca="false">D272+D282+D286</f>
        <v>39.44</v>
      </c>
      <c r="E287" s="8" t="n">
        <f aca="false">E272+E282+E286</f>
        <v>35.8</v>
      </c>
      <c r="F287" s="8" t="n">
        <f aca="false">F272+F282+F286</f>
        <v>142.64</v>
      </c>
      <c r="G287" s="8" t="n">
        <f aca="false">G272+G282+G286</f>
        <v>1079.43</v>
      </c>
      <c r="H287" s="8" t="n">
        <f aca="false">H272+H282+H286</f>
        <v>49.26</v>
      </c>
      <c r="I287" s="8" t="n">
        <v>1502.5</v>
      </c>
      <c r="J287" s="8" t="n">
        <f aca="false">J272+J282+J286</f>
        <v>46.371</v>
      </c>
      <c r="K287" s="8" t="n">
        <f aca="false">K272+K282+K286</f>
        <v>44.495</v>
      </c>
      <c r="L287" s="8" t="n">
        <f aca="false">L272+L282+L286</f>
        <v>176.568</v>
      </c>
      <c r="M287" s="8" t="n">
        <f aca="false">M272+M282+M286</f>
        <v>1271.16</v>
      </c>
      <c r="N287" s="8" t="n">
        <f aca="false">N272+N282+N286</f>
        <v>58.01</v>
      </c>
    </row>
    <row r="289" customFormat="false" ht="12" hidden="true" customHeight="true" outlineLevel="0" collapsed="false"/>
    <row r="290" customFormat="false" ht="12.75" hidden="true" customHeight="false" outlineLevel="0" collapsed="false">
      <c r="B290" s="6" t="s">
        <v>171</v>
      </c>
      <c r="C290" s="6"/>
      <c r="D290" s="6" t="n">
        <v>0.4</v>
      </c>
      <c r="E290" s="6" t="n">
        <v>0.4</v>
      </c>
      <c r="F290" s="6" t="n">
        <v>9.8</v>
      </c>
      <c r="G290" s="6" t="n">
        <v>47</v>
      </c>
      <c r="H290" s="6" t="n">
        <v>10</v>
      </c>
      <c r="I290" s="6"/>
    </row>
    <row r="291" customFormat="false" ht="12.75" hidden="true" customHeight="false" outlineLevel="0" collapsed="false">
      <c r="B291" s="6" t="s">
        <v>172</v>
      </c>
      <c r="C291" s="6"/>
      <c r="D291" s="6" t="n">
        <v>1.5</v>
      </c>
      <c r="E291" s="6" t="n">
        <v>0.5</v>
      </c>
      <c r="F291" s="6" t="n">
        <v>21</v>
      </c>
      <c r="G291" s="6" t="n">
        <v>96</v>
      </c>
      <c r="H291" s="6" t="n">
        <v>10</v>
      </c>
      <c r="I291" s="6"/>
    </row>
    <row r="292" customFormat="false" ht="12.75" hidden="true" customHeight="false" outlineLevel="0" collapsed="false">
      <c r="B292" s="6" t="s">
        <v>173</v>
      </c>
      <c r="C292" s="6"/>
      <c r="D292" s="6" t="n">
        <v>0.9</v>
      </c>
      <c r="E292" s="6" t="n">
        <v>0.2</v>
      </c>
      <c r="F292" s="6" t="n">
        <v>8.1</v>
      </c>
      <c r="G292" s="6" t="n">
        <v>43</v>
      </c>
      <c r="H292" s="6" t="n">
        <v>60</v>
      </c>
      <c r="I292" s="6"/>
    </row>
    <row r="293" customFormat="false" ht="12.75" hidden="true" customHeight="false" outlineLevel="0" collapsed="false">
      <c r="B293" s="6" t="s">
        <v>174</v>
      </c>
      <c r="C293" s="6"/>
      <c r="D293" s="6" t="n">
        <v>0.4</v>
      </c>
      <c r="E293" s="6" t="n">
        <v>0.3</v>
      </c>
      <c r="F293" s="6" t="n">
        <v>10.3</v>
      </c>
      <c r="G293" s="6" t="n">
        <v>47</v>
      </c>
      <c r="H293" s="6" t="n">
        <v>5</v>
      </c>
      <c r="I293" s="6"/>
    </row>
    <row r="294" customFormat="false" ht="12.75" hidden="true" customHeight="false" outlineLevel="0" collapsed="false">
      <c r="B294" s="6" t="s">
        <v>175</v>
      </c>
      <c r="C294" s="6"/>
      <c r="D294" s="6" t="n">
        <v>0.9</v>
      </c>
      <c r="E294" s="6" t="n">
        <v>0.2</v>
      </c>
      <c r="F294" s="6" t="n">
        <v>8.1</v>
      </c>
      <c r="G294" s="6" t="n">
        <v>43</v>
      </c>
      <c r="H294" s="6" t="n">
        <v>60</v>
      </c>
      <c r="I294" s="6"/>
    </row>
    <row r="296" customFormat="false" ht="12.75" hidden="false" customHeight="false" outlineLevel="0" collapsed="false">
      <c r="J296" s="2"/>
      <c r="K296" s="2"/>
      <c r="L296" s="2"/>
      <c r="M296" s="2"/>
      <c r="N296" s="2"/>
      <c r="O296" s="2"/>
      <c r="P296" s="2"/>
    </row>
    <row r="297" customFormat="false" ht="12.75" hidden="false" customHeight="false" outlineLevel="0" collapsed="false">
      <c r="A297" s="21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"/>
      <c r="P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</row>
  </sheetData>
  <mergeCells count="60">
    <mergeCell ref="A1:D1"/>
    <mergeCell ref="B2:B4"/>
    <mergeCell ref="C2:H2"/>
    <mergeCell ref="I2:N2"/>
    <mergeCell ref="C3:H3"/>
    <mergeCell ref="I3:N3"/>
    <mergeCell ref="A29:D29"/>
    <mergeCell ref="B30:B32"/>
    <mergeCell ref="C30:H30"/>
    <mergeCell ref="I30:N30"/>
    <mergeCell ref="C31:H31"/>
    <mergeCell ref="I31:N31"/>
    <mergeCell ref="A56:D56"/>
    <mergeCell ref="B57:B59"/>
    <mergeCell ref="C57:H57"/>
    <mergeCell ref="I57:N57"/>
    <mergeCell ref="C58:H58"/>
    <mergeCell ref="I58:N58"/>
    <mergeCell ref="A87:D87"/>
    <mergeCell ref="B88:B90"/>
    <mergeCell ref="C88:H88"/>
    <mergeCell ref="I88:N88"/>
    <mergeCell ref="C89:H89"/>
    <mergeCell ref="I89:N89"/>
    <mergeCell ref="A118:D118"/>
    <mergeCell ref="B119:B121"/>
    <mergeCell ref="C119:H119"/>
    <mergeCell ref="I119:N119"/>
    <mergeCell ref="C120:H120"/>
    <mergeCell ref="I120:N120"/>
    <mergeCell ref="A144:D144"/>
    <mergeCell ref="B145:B147"/>
    <mergeCell ref="C145:H145"/>
    <mergeCell ref="I145:N145"/>
    <mergeCell ref="C146:H146"/>
    <mergeCell ref="I146:N146"/>
    <mergeCell ref="A174:D174"/>
    <mergeCell ref="B175:B177"/>
    <mergeCell ref="C175:H175"/>
    <mergeCell ref="I175:N175"/>
    <mergeCell ref="C176:H176"/>
    <mergeCell ref="I176:N176"/>
    <mergeCell ref="A202:D202"/>
    <mergeCell ref="B203:B205"/>
    <mergeCell ref="C203:H203"/>
    <mergeCell ref="I203:N203"/>
    <mergeCell ref="C204:H204"/>
    <mergeCell ref="I204:N204"/>
    <mergeCell ref="A235:D235"/>
    <mergeCell ref="B236:B238"/>
    <mergeCell ref="C236:H236"/>
    <mergeCell ref="I236:N236"/>
    <mergeCell ref="C237:H237"/>
    <mergeCell ref="I237:N237"/>
    <mergeCell ref="A264:D264"/>
    <mergeCell ref="B265:B267"/>
    <mergeCell ref="C265:H265"/>
    <mergeCell ref="I265:N265"/>
    <mergeCell ref="C266:H266"/>
    <mergeCell ref="I266:N2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9" manualBreakCount="9">
    <brk id="28" man="true" max="16383" min="0"/>
    <brk id="55" man="true" max="16383" min="0"/>
    <brk id="85" man="true" max="16383" min="0"/>
    <brk id="116" man="true" max="16383" min="0"/>
    <brk id="142" man="true" max="16383" min="0"/>
    <brk id="173" man="true" max="16383" min="0"/>
    <brk id="201" man="true" max="16383" min="0"/>
    <brk id="230" man="true" max="16383" min="0"/>
    <brk id="2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4.99"/>
    <col collapsed="false" customWidth="true" hidden="false" outlineLevel="0" max="3" min="3" style="0" width="24.85"/>
    <col collapsed="false" customWidth="true" hidden="false" outlineLevel="0" max="4" min="4" style="0" width="4.41"/>
    <col collapsed="false" customWidth="true" hidden="false" outlineLevel="0" max="5" min="5" style="0" width="20.7"/>
    <col collapsed="false" customWidth="true" hidden="false" outlineLevel="0" max="6" min="6" style="0" width="4.99"/>
    <col collapsed="false" customWidth="true" hidden="false" outlineLevel="0" max="7" min="7" style="0" width="22.28"/>
    <col collapsed="false" customWidth="true" hidden="false" outlineLevel="0" max="9" min="9" style="0" width="25.13"/>
  </cols>
  <sheetData>
    <row r="1" customFormat="false" ht="28.5" hidden="false" customHeight="true" outlineLevel="0" collapsed="false">
      <c r="A1" s="27"/>
      <c r="B1" s="2"/>
      <c r="C1" s="27"/>
      <c r="D1" s="2"/>
      <c r="E1" s="27"/>
      <c r="F1" s="2"/>
      <c r="G1" s="27"/>
      <c r="H1" s="2"/>
      <c r="I1" s="27"/>
    </row>
    <row r="2" customFormat="false" ht="12.75" hidden="false" customHeight="false" outlineLevel="0" collapsed="false">
      <c r="A2" s="27"/>
      <c r="B2" s="2"/>
      <c r="C2" s="27"/>
      <c r="D2" s="2"/>
      <c r="E2" s="27"/>
      <c r="F2" s="2"/>
      <c r="G2" s="27"/>
      <c r="H2" s="2"/>
      <c r="I2" s="27"/>
    </row>
    <row r="3" customFormat="false" ht="12.75" hidden="false" customHeight="false" outlineLevel="0" collapsed="false">
      <c r="A3" s="27"/>
      <c r="B3" s="2"/>
      <c r="C3" s="27"/>
      <c r="D3" s="2"/>
      <c r="E3" s="27"/>
      <c r="F3" s="2"/>
      <c r="G3" s="27"/>
      <c r="H3" s="2"/>
      <c r="I3" s="27"/>
    </row>
    <row r="4" customFormat="false" ht="12.75" hidden="false" customHeight="false" outlineLevel="0" collapsed="false">
      <c r="A4" s="28"/>
      <c r="B4" s="2"/>
      <c r="C4" s="28"/>
      <c r="D4" s="2"/>
      <c r="E4" s="28"/>
      <c r="F4" s="2"/>
      <c r="G4" s="28"/>
      <c r="H4" s="2"/>
      <c r="I4" s="28"/>
    </row>
    <row r="5" customFormat="false" ht="12.75" hidden="false" customHeight="false" outlineLevel="0" collapsed="false">
      <c r="A5" s="28"/>
      <c r="B5" s="2"/>
      <c r="C5" s="28"/>
      <c r="D5" s="2"/>
      <c r="E5" s="28"/>
      <c r="F5" s="2"/>
      <c r="G5" s="28"/>
      <c r="H5" s="2"/>
      <c r="I5" s="28"/>
    </row>
    <row r="6" customFormat="false" ht="12.75" hidden="false" customHeight="false" outlineLevel="0" collapsed="false">
      <c r="A6" s="27"/>
      <c r="B6" s="2"/>
      <c r="C6" s="27"/>
      <c r="D6" s="2"/>
      <c r="E6" s="27"/>
      <c r="F6" s="2"/>
      <c r="G6" s="22"/>
      <c r="H6" s="2"/>
      <c r="I6" s="27"/>
    </row>
    <row r="7" customFormat="false" ht="12.75" hidden="false" customHeight="false" outlineLevel="0" collapsed="false">
      <c r="A7" s="28"/>
      <c r="B7" s="2"/>
      <c r="C7" s="28"/>
      <c r="D7" s="2"/>
      <c r="E7" s="28"/>
      <c r="F7" s="2"/>
      <c r="G7" s="28"/>
      <c r="H7" s="2"/>
      <c r="I7" s="28"/>
    </row>
    <row r="8" customFormat="false" ht="27" hidden="false" customHeight="true" outlineLevel="0" collapsed="false">
      <c r="A8" s="27"/>
      <c r="B8" s="2"/>
      <c r="C8" s="27"/>
      <c r="D8" s="2"/>
      <c r="E8" s="27"/>
      <c r="F8" s="2"/>
      <c r="G8" s="27"/>
      <c r="H8" s="2"/>
      <c r="I8" s="27"/>
    </row>
    <row r="9" customFormat="false" ht="28.5" hidden="false" customHeight="true" outlineLevel="0" collapsed="false">
      <c r="A9" s="27"/>
      <c r="B9" s="2"/>
      <c r="C9" s="27"/>
      <c r="D9" s="2"/>
      <c r="E9" s="27"/>
      <c r="F9" s="2"/>
      <c r="G9" s="27"/>
      <c r="H9" s="2"/>
      <c r="I9" s="27"/>
    </row>
    <row r="10" customFormat="false" ht="12.75" hidden="false" customHeight="false" outlineLevel="0" collapsed="false">
      <c r="A10" s="27"/>
      <c r="B10" s="2"/>
      <c r="C10" s="27"/>
      <c r="D10" s="2"/>
      <c r="E10" s="27"/>
      <c r="F10" s="2"/>
      <c r="G10" s="27"/>
      <c r="H10" s="2"/>
      <c r="I10" s="27"/>
    </row>
    <row r="11" customFormat="false" ht="12.75" hidden="false" customHeight="false" outlineLevel="0" collapsed="false">
      <c r="A11" s="27"/>
      <c r="B11" s="2"/>
      <c r="C11" s="27"/>
      <c r="D11" s="2"/>
      <c r="E11" s="27"/>
      <c r="F11" s="2"/>
      <c r="G11" s="27"/>
      <c r="H11" s="2"/>
      <c r="I11" s="27"/>
    </row>
    <row r="12" customFormat="false" ht="12.75" hidden="false" customHeight="false" outlineLevel="0" collapsed="false">
      <c r="A12" s="27"/>
      <c r="B12" s="2"/>
      <c r="C12" s="27"/>
      <c r="D12" s="2"/>
      <c r="E12" s="27"/>
      <c r="F12" s="2"/>
      <c r="G12" s="27"/>
      <c r="H12" s="2"/>
      <c r="I12" s="27"/>
    </row>
    <row r="13" customFormat="false" ht="12.75" hidden="false" customHeight="false" outlineLevel="0" collapsed="false">
      <c r="A13" s="27"/>
      <c r="B13" s="2"/>
      <c r="C13" s="27"/>
      <c r="D13" s="2"/>
      <c r="E13" s="27"/>
      <c r="F13" s="2"/>
      <c r="G13" s="27"/>
      <c r="H13" s="2"/>
      <c r="I13" s="27"/>
    </row>
    <row r="14" customFormat="false" ht="12.75" hidden="false" customHeight="false" outlineLevel="0" collapsed="false">
      <c r="A14" s="27"/>
      <c r="B14" s="2"/>
      <c r="C14" s="27"/>
      <c r="D14" s="2"/>
      <c r="E14" s="27"/>
      <c r="F14" s="2"/>
      <c r="G14" s="28"/>
      <c r="H14" s="2"/>
      <c r="I14" s="28"/>
    </row>
    <row r="15" customFormat="false" ht="12.75" hidden="false" customHeight="false" outlineLevel="0" collapsed="false">
      <c r="A15" s="28"/>
      <c r="B15" s="2"/>
      <c r="C15" s="27"/>
      <c r="D15" s="2"/>
      <c r="E15" s="28"/>
      <c r="F15" s="2"/>
      <c r="G15" s="29"/>
      <c r="H15" s="2"/>
      <c r="I15" s="29"/>
    </row>
    <row r="16" customFormat="false" ht="12.75" hidden="false" customHeight="false" outlineLevel="0" collapsed="false">
      <c r="A16" s="29"/>
      <c r="B16" s="2"/>
      <c r="C16" s="28"/>
      <c r="D16" s="2"/>
      <c r="E16" s="29"/>
      <c r="F16" s="2"/>
      <c r="G16" s="22"/>
      <c r="H16" s="2"/>
      <c r="I16" s="27"/>
    </row>
    <row r="17" customFormat="false" ht="12.75" hidden="false" customHeight="false" outlineLevel="0" collapsed="false">
      <c r="A17" s="22"/>
      <c r="B17" s="2"/>
      <c r="C17" s="29"/>
      <c r="D17" s="2"/>
      <c r="E17" s="22"/>
      <c r="F17" s="2"/>
      <c r="G17" s="22"/>
      <c r="H17" s="2"/>
      <c r="I17" s="22"/>
    </row>
    <row r="18" customFormat="false" ht="12.75" hidden="false" customHeight="false" outlineLevel="0" collapsed="false">
      <c r="A18" s="27"/>
      <c r="B18" s="2"/>
      <c r="C18" s="22"/>
      <c r="D18" s="2"/>
      <c r="E18" s="22"/>
      <c r="F18" s="2"/>
      <c r="G18" s="2"/>
      <c r="H18" s="2"/>
      <c r="I18" s="2"/>
    </row>
    <row r="19" customFormat="false" ht="12.75" hidden="false" customHeight="false" outlineLevel="0" collapsed="false">
      <c r="A19" s="2"/>
      <c r="B19" s="2"/>
      <c r="C19" s="27"/>
      <c r="D19" s="2"/>
      <c r="E19" s="27"/>
      <c r="F19" s="2"/>
      <c r="G19" s="2"/>
      <c r="H19" s="2"/>
      <c r="I19" s="2"/>
    </row>
    <row r="40" customFormat="false" ht="25.5" hidden="false" customHeight="false" outlineLevel="0" collapsed="false">
      <c r="A40" s="3" t="s">
        <v>176</v>
      </c>
      <c r="C40" s="3" t="s">
        <v>177</v>
      </c>
      <c r="E40" s="3" t="s">
        <v>178</v>
      </c>
      <c r="G40" s="3" t="s">
        <v>179</v>
      </c>
      <c r="I40" s="3" t="s">
        <v>180</v>
      </c>
    </row>
    <row r="41" customFormat="false" ht="25.5" hidden="false" customHeight="false" outlineLevel="0" collapsed="false">
      <c r="A41" s="3" t="s">
        <v>15</v>
      </c>
      <c r="C41" s="3" t="s">
        <v>45</v>
      </c>
      <c r="E41" s="3" t="s">
        <v>181</v>
      </c>
      <c r="G41" s="3" t="s">
        <v>39</v>
      </c>
      <c r="I41" s="3" t="s">
        <v>182</v>
      </c>
    </row>
    <row r="42" customFormat="false" ht="12.75" hidden="false" customHeight="false" outlineLevel="0" collapsed="false">
      <c r="A42" s="3" t="s">
        <v>17</v>
      </c>
      <c r="C42" s="3" t="s">
        <v>17</v>
      </c>
      <c r="E42" s="3" t="s">
        <v>17</v>
      </c>
      <c r="G42" s="3" t="s">
        <v>17</v>
      </c>
      <c r="I42" s="3" t="s">
        <v>183</v>
      </c>
    </row>
    <row r="43" customFormat="false" ht="12.75" hidden="false" customHeight="false" outlineLevel="0" collapsed="false">
      <c r="A43" s="13" t="s">
        <v>20</v>
      </c>
      <c r="C43" s="13" t="s">
        <v>20</v>
      </c>
      <c r="E43" s="13" t="s">
        <v>20</v>
      </c>
      <c r="G43" s="13" t="s">
        <v>20</v>
      </c>
      <c r="I43" s="3" t="s">
        <v>63</v>
      </c>
    </row>
    <row r="44" customFormat="false" ht="12.75" hidden="false" customHeight="false" outlineLevel="0" collapsed="false">
      <c r="A44" s="13" t="s">
        <v>23</v>
      </c>
      <c r="C44" s="13" t="s">
        <v>23</v>
      </c>
      <c r="E44" s="13" t="s">
        <v>23</v>
      </c>
      <c r="G44" s="13" t="s">
        <v>23</v>
      </c>
      <c r="I44" s="13" t="s">
        <v>20</v>
      </c>
    </row>
    <row r="45" customFormat="false" ht="12.75" hidden="false" customHeight="false" outlineLevel="0" collapsed="false">
      <c r="A45" s="3" t="s">
        <v>184</v>
      </c>
      <c r="C45" s="3" t="s">
        <v>184</v>
      </c>
      <c r="E45" s="3" t="s">
        <v>184</v>
      </c>
      <c r="G45" s="3" t="s">
        <v>184</v>
      </c>
      <c r="I45" s="13" t="s">
        <v>23</v>
      </c>
    </row>
    <row r="46" customFormat="false" ht="12.75" hidden="false" customHeight="false" outlineLevel="0" collapsed="false">
      <c r="A46" s="13" t="s">
        <v>27</v>
      </c>
      <c r="C46" s="13" t="s">
        <v>27</v>
      </c>
      <c r="E46" s="13" t="s">
        <v>27</v>
      </c>
      <c r="G46" s="13" t="s">
        <v>27</v>
      </c>
      <c r="I46" s="3" t="s">
        <v>184</v>
      </c>
    </row>
    <row r="47" customFormat="false" ht="38.25" hidden="false" customHeight="false" outlineLevel="0" collapsed="false">
      <c r="A47" s="3" t="s">
        <v>185</v>
      </c>
      <c r="C47" s="24" t="s">
        <v>186</v>
      </c>
      <c r="E47" s="3" t="s">
        <v>187</v>
      </c>
      <c r="G47" s="24" t="s">
        <v>188</v>
      </c>
      <c r="I47" s="13" t="s">
        <v>27</v>
      </c>
    </row>
    <row r="48" customFormat="false" ht="25.5" hidden="false" customHeight="false" outlineLevel="0" collapsed="false">
      <c r="A48" s="3" t="s">
        <v>189</v>
      </c>
      <c r="C48" s="3" t="s">
        <v>190</v>
      </c>
      <c r="E48" s="3" t="s">
        <v>191</v>
      </c>
      <c r="G48" s="3" t="s">
        <v>157</v>
      </c>
      <c r="I48" s="3" t="s">
        <v>192</v>
      </c>
    </row>
    <row r="49" customFormat="false" ht="25.5" hidden="false" customHeight="false" outlineLevel="0" collapsed="false">
      <c r="A49" s="3" t="s">
        <v>193</v>
      </c>
      <c r="C49" s="3" t="s">
        <v>136</v>
      </c>
      <c r="E49" s="3" t="s">
        <v>122</v>
      </c>
      <c r="G49" s="3" t="s">
        <v>194</v>
      </c>
      <c r="I49" s="3" t="s">
        <v>195</v>
      </c>
    </row>
    <row r="50" customFormat="false" ht="12.75" hidden="false" customHeight="false" outlineLevel="0" collapsed="false">
      <c r="A50" s="3" t="s">
        <v>196</v>
      </c>
      <c r="C50" s="3" t="s">
        <v>197</v>
      </c>
      <c r="E50" s="3" t="s">
        <v>140</v>
      </c>
      <c r="G50" s="3" t="s">
        <v>198</v>
      </c>
      <c r="I50" s="3" t="s">
        <v>199</v>
      </c>
    </row>
    <row r="51" customFormat="false" ht="25.5" hidden="false" customHeight="false" outlineLevel="0" collapsed="false">
      <c r="A51" s="3" t="s">
        <v>200</v>
      </c>
      <c r="C51" s="3" t="s">
        <v>73</v>
      </c>
      <c r="E51" s="3" t="s">
        <v>200</v>
      </c>
      <c r="G51" s="3" t="s">
        <v>200</v>
      </c>
      <c r="I51" s="3" t="s">
        <v>200</v>
      </c>
    </row>
    <row r="52" customFormat="false" ht="12.75" hidden="false" customHeight="false" outlineLevel="0" collapsed="false">
      <c r="A52" s="3" t="s">
        <v>35</v>
      </c>
      <c r="C52" s="3" t="s">
        <v>200</v>
      </c>
      <c r="E52" s="3" t="s">
        <v>35</v>
      </c>
      <c r="G52" s="3" t="s">
        <v>35</v>
      </c>
      <c r="I52" s="3" t="s">
        <v>35</v>
      </c>
    </row>
    <row r="53" customFormat="false" ht="12.75" hidden="false" customHeight="false" outlineLevel="0" collapsed="false">
      <c r="A53" s="3" t="s">
        <v>36</v>
      </c>
      <c r="C53" s="3" t="s">
        <v>35</v>
      </c>
      <c r="E53" s="3" t="s">
        <v>36</v>
      </c>
      <c r="G53" s="3" t="s">
        <v>36</v>
      </c>
      <c r="I53" s="3" t="s">
        <v>36</v>
      </c>
    </row>
    <row r="54" customFormat="false" ht="12.75" hidden="false" customHeight="false" outlineLevel="0" collapsed="false">
      <c r="A54" s="13" t="s">
        <v>37</v>
      </c>
      <c r="C54" s="3" t="s">
        <v>36</v>
      </c>
      <c r="E54" s="13" t="s">
        <v>37</v>
      </c>
      <c r="G54" s="13" t="s">
        <v>37</v>
      </c>
      <c r="I54" s="13" t="s">
        <v>37</v>
      </c>
    </row>
    <row r="55" customFormat="false" ht="12.75" hidden="false" customHeight="false" outlineLevel="0" collapsed="false">
      <c r="A55" s="8" t="s">
        <v>38</v>
      </c>
      <c r="C55" s="13" t="s">
        <v>37</v>
      </c>
      <c r="E55" s="8" t="s">
        <v>38</v>
      </c>
      <c r="G55" s="8" t="s">
        <v>38</v>
      </c>
      <c r="I55" s="8" t="s">
        <v>38</v>
      </c>
    </row>
    <row r="56" customFormat="false" ht="12.75" hidden="false" customHeight="false" outlineLevel="0" collapsed="false">
      <c r="A56" s="7" t="s">
        <v>55</v>
      </c>
      <c r="C56" s="8" t="s">
        <v>38</v>
      </c>
      <c r="E56" s="7" t="s">
        <v>55</v>
      </c>
      <c r="G56" s="7" t="s">
        <v>201</v>
      </c>
      <c r="I56" s="7" t="s">
        <v>202</v>
      </c>
    </row>
    <row r="57" customFormat="false" ht="12.75" hidden="false" customHeight="false" outlineLevel="0" collapsed="false">
      <c r="A57" s="7" t="s">
        <v>128</v>
      </c>
      <c r="C57" s="7" t="s">
        <v>201</v>
      </c>
      <c r="E57" s="7" t="s">
        <v>100</v>
      </c>
      <c r="G57" s="7" t="s">
        <v>77</v>
      </c>
      <c r="I57" s="7" t="s">
        <v>203</v>
      </c>
    </row>
    <row r="58" customFormat="false" ht="12.75" hidden="false" customHeight="false" outlineLevel="0" collapsed="false">
      <c r="A58" s="7" t="s">
        <v>204</v>
      </c>
      <c r="C58" s="7" t="s">
        <v>2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2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J10"/>
    </sheetView>
  </sheetViews>
  <sheetFormatPr defaultColWidth="9.13671875" defaultRowHeight="12.75" zeroHeight="false" outlineLevelRow="0" outlineLevelCol="0"/>
  <sheetData>
    <row r="12" customFormat="false" ht="12.7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8:18:47Z</dcterms:created>
  <dc:creator>Wolf</dc:creator>
  <dc:description/>
  <dc:language>en-US</dc:language>
  <cp:lastModifiedBy>САДИК АДМИН</cp:lastModifiedBy>
  <cp:lastPrinted>2024-06-11T08:53:40Z</cp:lastPrinted>
  <dcterms:modified xsi:type="dcterms:W3CDTF">2024-09-04T10:1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6.3.0.1722</vt:lpwstr>
  </property>
</Properties>
</file>