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6">
  <si>
    <t xml:space="preserve">День 1:понедельник неделя первая</t>
  </si>
  <si>
    <t xml:space="preserve">№  рецепт</t>
  </si>
  <si>
    <t xml:space="preserve">Прием пищи, наименование блюда</t>
  </si>
  <si>
    <t xml:space="preserve">Ясли</t>
  </si>
  <si>
    <t xml:space="preserve">Сад</t>
  </si>
  <si>
    <t xml:space="preserve">Пищевые вещества (г)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ВитС</t>
  </si>
  <si>
    <t xml:space="preserve">1 Завтрак</t>
  </si>
  <si>
    <t xml:space="preserve">84/04</t>
  </si>
  <si>
    <t xml:space="preserve">Каша "Дружба" молочная</t>
  </si>
  <si>
    <t xml:space="preserve">50/4</t>
  </si>
  <si>
    <t xml:space="preserve">Кофейный напиток на молоке</t>
  </si>
  <si>
    <t xml:space="preserve">1/2</t>
  </si>
  <si>
    <t xml:space="preserve">Бутерброд с маслом</t>
  </si>
  <si>
    <t xml:space="preserve">20/5</t>
  </si>
  <si>
    <t xml:space="preserve">30/7</t>
  </si>
  <si>
    <t xml:space="preserve">Итого 1 завтрак</t>
  </si>
  <si>
    <t xml:space="preserve">320/5</t>
  </si>
  <si>
    <t xml:space="preserve">430/7</t>
  </si>
  <si>
    <t xml:space="preserve">2 Завтрак</t>
  </si>
  <si>
    <t xml:space="preserve">Фрукт</t>
  </si>
  <si>
    <t xml:space="preserve">Обед</t>
  </si>
  <si>
    <t xml:space="preserve">45</t>
  </si>
  <si>
    <t xml:space="preserve">Винегрет овощной </t>
  </si>
  <si>
    <t xml:space="preserve">27/04</t>
  </si>
  <si>
    <t xml:space="preserve">Борщ  курин со сметаной</t>
  </si>
  <si>
    <t xml:space="preserve">Макаронные издел. отварные</t>
  </si>
  <si>
    <t xml:space="preserve">Гуляш из курицы</t>
  </si>
  <si>
    <t xml:space="preserve">Компот из сухофруктов с вит с</t>
  </si>
  <si>
    <t xml:space="preserve">Хлеб ржаной</t>
  </si>
  <si>
    <t xml:space="preserve">Хлеб пшеничный</t>
  </si>
  <si>
    <t xml:space="preserve">Итого обед</t>
  </si>
  <si>
    <t xml:space="preserve">Полдник</t>
  </si>
  <si>
    <t xml:space="preserve">Кисель</t>
  </si>
  <si>
    <t xml:space="preserve">Булочка "Осенняя"</t>
  </si>
  <si>
    <t xml:space="preserve">Итого полдник</t>
  </si>
  <si>
    <t xml:space="preserve">Всего</t>
  </si>
  <si>
    <t xml:space="preserve">День 2:Вторник неделя первая</t>
  </si>
  <si>
    <t xml:space="preserve">90/40</t>
  </si>
  <si>
    <t xml:space="preserve">Каша манная молочная жидкая</t>
  </si>
  <si>
    <t xml:space="preserve">Какао на молоке</t>
  </si>
  <si>
    <t xml:space="preserve">320\5</t>
  </si>
  <si>
    <t xml:space="preserve">Сок/Фрукт</t>
  </si>
  <si>
    <t xml:space="preserve">150/95</t>
  </si>
  <si>
    <t xml:space="preserve">150/100</t>
  </si>
  <si>
    <t xml:space="preserve">33</t>
  </si>
  <si>
    <t xml:space="preserve">Салат Мармелад</t>
  </si>
  <si>
    <t xml:space="preserve"> </t>
  </si>
  <si>
    <t xml:space="preserve">Суп гороховый на м.к.б</t>
  </si>
  <si>
    <t xml:space="preserve">Картофельное пюре</t>
  </si>
  <si>
    <t xml:space="preserve">Котлета рыбная с морковью(горбуша)</t>
  </si>
  <si>
    <t xml:space="preserve">25/26</t>
  </si>
  <si>
    <t xml:space="preserve">Компот из сухофруктов</t>
  </si>
  <si>
    <t xml:space="preserve">45/4</t>
  </si>
  <si>
    <t xml:space="preserve">Чай с сахаром</t>
  </si>
  <si>
    <t xml:space="preserve">1</t>
  </si>
  <si>
    <t xml:space="preserve">Печенье/Сдоба домашняя</t>
  </si>
  <si>
    <t xml:space="preserve">День 3:Среда неделя первая</t>
  </si>
  <si>
    <t xml:space="preserve">Суп молочный макаронными изделиями</t>
  </si>
  <si>
    <t xml:space="preserve">Чай с сахаром </t>
  </si>
  <si>
    <t xml:space="preserve">66</t>
  </si>
  <si>
    <t xml:space="preserve">Бутерброд с сыром</t>
  </si>
  <si>
    <t xml:space="preserve">20/9</t>
  </si>
  <si>
    <t xml:space="preserve">30/11</t>
  </si>
  <si>
    <t xml:space="preserve">290\33</t>
  </si>
  <si>
    <t xml:space="preserve">Салат Степной </t>
  </si>
  <si>
    <t xml:space="preserve">Уха с крупой рисовой</t>
  </si>
  <si>
    <t xml:space="preserve">Плов по- купечески с мясом птицы</t>
  </si>
  <si>
    <t xml:space="preserve">Кисломолочный продукт</t>
  </si>
  <si>
    <t xml:space="preserve">Пряник</t>
  </si>
  <si>
    <t xml:space="preserve">День 4:Четверг неделя первая</t>
  </si>
  <si>
    <t xml:space="preserve">Каша вязкая пшенная молочная </t>
  </si>
  <si>
    <t xml:space="preserve">3/4</t>
  </si>
  <si>
    <t xml:space="preserve">320/8</t>
  </si>
  <si>
    <t xml:space="preserve">6/04</t>
  </si>
  <si>
    <t xml:space="preserve">Салат из капусты с яблоком и раст маслом</t>
  </si>
  <si>
    <t xml:space="preserve">Рассольник на кур.бул со сметаной</t>
  </si>
  <si>
    <t xml:space="preserve">Плов с птицей</t>
  </si>
  <si>
    <t xml:space="preserve">Булочка Россииская</t>
  </si>
  <si>
    <t xml:space="preserve">День 5:Пятница неделя первая</t>
  </si>
  <si>
    <t xml:space="preserve">Суфле творожное запеченное</t>
  </si>
  <si>
    <t xml:space="preserve">21</t>
  </si>
  <si>
    <t xml:space="preserve">Салат Здоровье</t>
  </si>
  <si>
    <t xml:space="preserve">Суп карт с макар изд с мясом птицы</t>
  </si>
  <si>
    <t xml:space="preserve">Рагу овощное с мясом говяд </t>
  </si>
  <si>
    <t xml:space="preserve">Сдоба обыкновенная</t>
  </si>
  <si>
    <t xml:space="preserve">День 6:Понедельник неделя вторая</t>
  </si>
  <si>
    <t xml:space="preserve">194/04</t>
  </si>
  <si>
    <t xml:space="preserve">Макароны отварные с маслом</t>
  </si>
  <si>
    <t xml:space="preserve">6</t>
  </si>
  <si>
    <t xml:space="preserve">Винегрет овощной с зел горошком</t>
  </si>
  <si>
    <t xml:space="preserve">34</t>
  </si>
  <si>
    <t xml:space="preserve">Свекольник на м.к.б со сметаной </t>
  </si>
  <si>
    <t xml:space="preserve">417/314</t>
  </si>
  <si>
    <t xml:space="preserve"> Гороховым пюре</t>
  </si>
  <si>
    <t xml:space="preserve">177/04</t>
  </si>
  <si>
    <t xml:space="preserve">Кнели из кур</t>
  </si>
  <si>
    <t xml:space="preserve">Компот из сухфр с вит с</t>
  </si>
  <si>
    <t xml:space="preserve">7</t>
  </si>
  <si>
    <t xml:space="preserve">Ватрушка с повидлом</t>
  </si>
  <si>
    <t xml:space="preserve">День 7:Вторник неделя вторая</t>
  </si>
  <si>
    <t xml:space="preserve">Каша рисовая молочная жидкая</t>
  </si>
  <si>
    <t xml:space="preserve">Кофейный напиток с мол.</t>
  </si>
  <si>
    <t xml:space="preserve">71</t>
  </si>
  <si>
    <t xml:space="preserve">Салат Пестрый</t>
  </si>
  <si>
    <t xml:space="preserve">56</t>
  </si>
  <si>
    <t xml:space="preserve">Щи из свежей капусты с карт и курицей со сметаной</t>
  </si>
  <si>
    <t xml:space="preserve">153</t>
  </si>
  <si>
    <t xml:space="preserve">Жаркое по-домашнему с говядиной</t>
  </si>
  <si>
    <t xml:space="preserve">178</t>
  </si>
  <si>
    <t xml:space="preserve">393</t>
  </si>
  <si>
    <t xml:space="preserve">Чай с лимоном</t>
  </si>
  <si>
    <t xml:space="preserve">День 8 .Среда неделя вторая</t>
  </si>
  <si>
    <t xml:space="preserve">Суп молочный с макаронными изделиями</t>
  </si>
  <si>
    <t xml:space="preserve">300\30</t>
  </si>
  <si>
    <t xml:space="preserve">365\11</t>
  </si>
  <si>
    <t xml:space="preserve">100516</t>
  </si>
  <si>
    <t xml:space="preserve">Салат Осенний</t>
  </si>
  <si>
    <t xml:space="preserve">37</t>
  </si>
  <si>
    <t xml:space="preserve">Уха с  крупой рисовой</t>
  </si>
  <si>
    <t xml:space="preserve">Каша гречневая </t>
  </si>
  <si>
    <t xml:space="preserve">487</t>
  </si>
  <si>
    <t xml:space="preserve">Гуляш из кур</t>
  </si>
  <si>
    <t xml:space="preserve">148</t>
  </si>
  <si>
    <t xml:space="preserve">147</t>
  </si>
  <si>
    <t xml:space="preserve">184</t>
  </si>
  <si>
    <t xml:space="preserve">Плюшка новомоссковская</t>
  </si>
  <si>
    <t xml:space="preserve">50</t>
  </si>
  <si>
    <t xml:space="preserve">60</t>
  </si>
  <si>
    <t xml:space="preserve">День 9.Четверг. Неделя вторая</t>
  </si>
  <si>
    <t xml:space="preserve">Каша вязкая пшенная молочная</t>
  </si>
  <si>
    <t xml:space="preserve">90/04</t>
  </si>
  <si>
    <t xml:space="preserve">Кофейный напиток</t>
  </si>
  <si>
    <t xml:space="preserve">4,,1</t>
  </si>
  <si>
    <t xml:space="preserve">1/3</t>
  </si>
  <si>
    <t xml:space="preserve">9</t>
  </si>
  <si>
    <t xml:space="preserve">Морковь  протертая с сахаром</t>
  </si>
  <si>
    <t xml:space="preserve">5</t>
  </si>
  <si>
    <t xml:space="preserve">Суп гороховый</t>
  </si>
  <si>
    <t xml:space="preserve">139/04</t>
  </si>
  <si>
    <t xml:space="preserve">Жаркое по домашнему с мясом птицы</t>
  </si>
  <si>
    <t xml:space="preserve">11,2</t>
  </si>
  <si>
    <t xml:space="preserve">Булочка ванильная</t>
  </si>
  <si>
    <t xml:space="preserve">281</t>
  </si>
  <si>
    <t xml:space="preserve">День 10 пятница неделя вторая.</t>
  </si>
  <si>
    <t xml:space="preserve">Запеканка творожно-морковная с сладким соусом</t>
  </si>
  <si>
    <t xml:space="preserve">120/20</t>
  </si>
  <si>
    <t xml:space="preserve">135/30</t>
  </si>
  <si>
    <t xml:space="preserve">290/25</t>
  </si>
  <si>
    <t xml:space="preserve">348/37</t>
  </si>
  <si>
    <t xml:space="preserve">49</t>
  </si>
  <si>
    <t xml:space="preserve">Салат Светофор</t>
  </si>
  <si>
    <t xml:space="preserve">38</t>
  </si>
  <si>
    <t xml:space="preserve">Суп  вермишелевый с мясом птицы</t>
  </si>
  <si>
    <t xml:space="preserve">Рис отварной</t>
  </si>
  <si>
    <t xml:space="preserve">12/7</t>
  </si>
  <si>
    <t xml:space="preserve">Тефтели рыбные </t>
  </si>
  <si>
    <t xml:space="preserve">247</t>
  </si>
  <si>
    <t xml:space="preserve">22</t>
  </si>
  <si>
    <t xml:space="preserve">Какао</t>
  </si>
  <si>
    <t xml:space="preserve">Печень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I277" activeCellId="0" sqref="I27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3"/>
      <c r="C3" s="4" t="s">
        <v>5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3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</row>
    <row r="5" customFormat="false" ht="12.75" hidden="false" customHeight="false" outlineLevel="0" collapsed="false">
      <c r="A5" s="6"/>
      <c r="B5" s="8" t="s">
        <v>1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" t="s">
        <v>13</v>
      </c>
      <c r="B6" s="3" t="s">
        <v>14</v>
      </c>
      <c r="C6" s="7" t="n">
        <v>150</v>
      </c>
      <c r="D6" s="7" t="n">
        <v>4.91</v>
      </c>
      <c r="E6" s="7" t="n">
        <v>6.25</v>
      </c>
      <c r="F6" s="7" t="n">
        <v>26.32</v>
      </c>
      <c r="G6" s="7" t="n">
        <v>181</v>
      </c>
      <c r="H6" s="7" t="n">
        <v>1.46</v>
      </c>
      <c r="I6" s="7" t="n">
        <v>200</v>
      </c>
      <c r="J6" s="7" t="n">
        <v>6.55</v>
      </c>
      <c r="K6" s="7" t="n">
        <v>8.33</v>
      </c>
      <c r="L6" s="7" t="n">
        <v>35.09</v>
      </c>
      <c r="M6" s="7" t="n">
        <v>241.1</v>
      </c>
      <c r="N6" s="7" t="n">
        <v>1</v>
      </c>
    </row>
    <row r="7" customFormat="false" ht="12.75" hidden="false" customHeight="false" outlineLevel="0" collapsed="false">
      <c r="A7" s="10" t="s">
        <v>15</v>
      </c>
      <c r="B7" s="3" t="s">
        <v>16</v>
      </c>
      <c r="C7" s="7" t="n">
        <v>150</v>
      </c>
      <c r="D7" s="7" t="n">
        <v>3.6</v>
      </c>
      <c r="E7" s="7" t="n">
        <v>4.1</v>
      </c>
      <c r="F7" s="7" t="n">
        <v>16.75</v>
      </c>
      <c r="G7" s="7" t="n">
        <v>115.75</v>
      </c>
      <c r="H7" s="7" t="n">
        <v>1.05</v>
      </c>
      <c r="I7" s="7" t="n">
        <v>180</v>
      </c>
      <c r="J7" s="7" t="n">
        <v>4.8</v>
      </c>
      <c r="K7" s="7" t="n">
        <v>5.47</v>
      </c>
      <c r="L7" s="7" t="n">
        <v>22.4</v>
      </c>
      <c r="M7" s="7" t="n">
        <v>154.6</v>
      </c>
      <c r="N7" s="7" t="n">
        <v>1.57</v>
      </c>
    </row>
    <row r="8" customFormat="false" ht="12.75" hidden="false" customHeight="false" outlineLevel="0" collapsed="false">
      <c r="A8" s="11" t="s">
        <v>17</v>
      </c>
      <c r="B8" s="3" t="s">
        <v>18</v>
      </c>
      <c r="C8" s="12" t="s">
        <v>19</v>
      </c>
      <c r="D8" s="7" t="n">
        <v>1.58</v>
      </c>
      <c r="E8" s="7" t="n">
        <v>5.24</v>
      </c>
      <c r="F8" s="7" t="n">
        <v>9.81</v>
      </c>
      <c r="G8" s="7" t="n">
        <v>93.87</v>
      </c>
      <c r="H8" s="7"/>
      <c r="I8" s="11" t="s">
        <v>20</v>
      </c>
      <c r="J8" s="7" t="n">
        <v>2.37</v>
      </c>
      <c r="K8" s="7" t="n">
        <v>8.54</v>
      </c>
      <c r="L8" s="7" t="n">
        <v>18</v>
      </c>
      <c r="M8" s="7" t="n">
        <v>143</v>
      </c>
      <c r="N8" s="7"/>
    </row>
    <row r="9" customFormat="false" ht="12.75" hidden="false" customHeight="false" outlineLevel="0" collapsed="false">
      <c r="A9" s="9"/>
      <c r="B9" s="13" t="s">
        <v>21</v>
      </c>
      <c r="C9" s="8" t="s">
        <v>22</v>
      </c>
      <c r="D9" s="8" t="n">
        <f aca="false">SUM(D6:D8)</f>
        <v>10.09</v>
      </c>
      <c r="E9" s="8" t="n">
        <f aca="false">SUM(E6:E8)</f>
        <v>15.59</v>
      </c>
      <c r="F9" s="8" t="n">
        <f aca="false">SUM(F6:F8)</f>
        <v>52.88</v>
      </c>
      <c r="G9" s="8" t="n">
        <f aca="false">SUM(G6:G8)</f>
        <v>390.62</v>
      </c>
      <c r="H9" s="8" t="n">
        <f aca="false">SUM(H6:H8)</f>
        <v>2.51</v>
      </c>
      <c r="I9" s="8" t="s">
        <v>23</v>
      </c>
      <c r="J9" s="8" t="n">
        <f aca="false">SUM(J6:J8)</f>
        <v>13.72</v>
      </c>
      <c r="K9" s="8" t="n">
        <f aca="false">SUM(K6:K8)</f>
        <v>22.34</v>
      </c>
      <c r="L9" s="8" t="n">
        <f aca="false">SUM(L6:L8)</f>
        <v>75.49</v>
      </c>
      <c r="M9" s="8" t="n">
        <f aca="false">SUM(M6:M8)</f>
        <v>538.7</v>
      </c>
      <c r="N9" s="8" t="n">
        <f aca="false">SUM(N6:N8)</f>
        <v>2.57</v>
      </c>
    </row>
    <row r="10" customFormat="false" ht="12.75" hidden="false" customHeight="false" outlineLevel="0" collapsed="false">
      <c r="A10" s="9"/>
      <c r="B10" s="13" t="s">
        <v>2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9"/>
      <c r="B11" s="3" t="s">
        <v>25</v>
      </c>
      <c r="C11" s="7" t="n">
        <v>95</v>
      </c>
      <c r="D11" s="7"/>
      <c r="E11" s="7"/>
      <c r="F11" s="7"/>
      <c r="G11" s="7"/>
      <c r="H11" s="7"/>
      <c r="I11" s="7" t="n">
        <v>100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9"/>
      <c r="B12" s="13" t="s">
        <v>2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11" t="s">
        <v>27</v>
      </c>
      <c r="B13" s="3" t="s">
        <v>28</v>
      </c>
      <c r="C13" s="7" t="n">
        <v>40</v>
      </c>
      <c r="D13" s="7" t="n">
        <v>0.64</v>
      </c>
      <c r="E13" s="7" t="n">
        <v>2.08</v>
      </c>
      <c r="F13" s="7" t="n">
        <v>3.36</v>
      </c>
      <c r="G13" s="7" t="n">
        <v>36.6</v>
      </c>
      <c r="H13" s="7" t="n">
        <v>4.4</v>
      </c>
      <c r="I13" s="7" t="n">
        <v>60</v>
      </c>
      <c r="J13" s="7" t="n">
        <v>0.96</v>
      </c>
      <c r="K13" s="7" t="n">
        <v>3.11</v>
      </c>
      <c r="L13" s="7" t="n">
        <v>5.04</v>
      </c>
      <c r="M13" s="7" t="n">
        <v>54.91</v>
      </c>
      <c r="N13" s="7" t="n">
        <v>6.6</v>
      </c>
    </row>
    <row r="14" customFormat="false" ht="12.75" hidden="false" customHeight="false" outlineLevel="0" collapsed="false">
      <c r="A14" s="11" t="s">
        <v>29</v>
      </c>
      <c r="B14" s="3" t="s">
        <v>30</v>
      </c>
      <c r="C14" s="7" t="n">
        <v>180</v>
      </c>
      <c r="D14" s="7" t="n">
        <v>1.7</v>
      </c>
      <c r="E14" s="7" t="n">
        <v>4.88</v>
      </c>
      <c r="F14" s="7" t="n">
        <v>10.82</v>
      </c>
      <c r="G14" s="7" t="n">
        <v>82.9</v>
      </c>
      <c r="H14" s="7"/>
      <c r="I14" s="7" t="n">
        <v>200</v>
      </c>
      <c r="J14" s="7" t="n">
        <v>2.3</v>
      </c>
      <c r="K14" s="7" t="n">
        <v>6.5</v>
      </c>
      <c r="L14" s="7" t="n">
        <v>14.4</v>
      </c>
      <c r="M14" s="7" t="n">
        <v>110.05</v>
      </c>
      <c r="N14" s="7" t="n">
        <v>5.5</v>
      </c>
    </row>
    <row r="15" customFormat="false" ht="12.75" hidden="false" customHeight="false" outlineLevel="0" collapsed="false">
      <c r="A15" s="9" t="n">
        <v>194</v>
      </c>
      <c r="B15" s="3" t="s">
        <v>31</v>
      </c>
      <c r="C15" s="7" t="n">
        <v>110</v>
      </c>
      <c r="D15" s="7" t="n">
        <v>2.57</v>
      </c>
      <c r="E15" s="7" t="n">
        <v>2.78</v>
      </c>
      <c r="F15" s="7" t="n">
        <v>20.06</v>
      </c>
      <c r="G15" s="7" t="n">
        <v>107.05</v>
      </c>
      <c r="H15" s="7"/>
      <c r="I15" s="7" t="n">
        <v>150</v>
      </c>
      <c r="J15" s="7" t="n">
        <v>3.85</v>
      </c>
      <c r="K15" s="7" t="n">
        <v>4.17</v>
      </c>
      <c r="L15" s="7" t="n">
        <v>30.09</v>
      </c>
      <c r="M15" s="7" t="n">
        <v>160.57</v>
      </c>
      <c r="N15" s="7"/>
    </row>
    <row r="16" customFormat="false" ht="12.75" hidden="false" customHeight="false" outlineLevel="0" collapsed="false">
      <c r="A16" s="9" t="n">
        <v>437</v>
      </c>
      <c r="B16" s="3" t="s">
        <v>32</v>
      </c>
      <c r="C16" s="7" t="n">
        <v>50</v>
      </c>
      <c r="D16" s="7" t="n">
        <v>11.57</v>
      </c>
      <c r="E16" s="7" t="n">
        <v>12.36</v>
      </c>
      <c r="F16" s="7" t="n">
        <v>2.38</v>
      </c>
      <c r="G16" s="7" t="n">
        <v>123</v>
      </c>
      <c r="H16" s="7"/>
      <c r="I16" s="7" t="n">
        <v>70</v>
      </c>
      <c r="J16" s="7" t="n">
        <v>13.02</v>
      </c>
      <c r="K16" s="7" t="n">
        <v>13.02</v>
      </c>
      <c r="L16" s="7" t="n">
        <v>13.91</v>
      </c>
      <c r="M16" s="7" t="n">
        <v>2.68</v>
      </c>
      <c r="N16" s="7"/>
    </row>
    <row r="17" customFormat="false" ht="12.75" hidden="false" customHeight="false" outlineLevel="0" collapsed="false">
      <c r="A17" s="9" t="n">
        <v>178</v>
      </c>
      <c r="B17" s="3" t="s">
        <v>33</v>
      </c>
      <c r="C17" s="7" t="n">
        <v>150</v>
      </c>
      <c r="D17" s="7" t="n">
        <v>0.42</v>
      </c>
      <c r="E17" s="7"/>
      <c r="F17" s="7" t="n">
        <v>20.5</v>
      </c>
      <c r="G17" s="7" t="n">
        <v>83.88</v>
      </c>
      <c r="H17" s="7" t="n">
        <v>0.11</v>
      </c>
      <c r="I17" s="7" t="n">
        <v>180</v>
      </c>
      <c r="J17" s="7" t="n">
        <v>0.56</v>
      </c>
      <c r="K17" s="7"/>
      <c r="L17" s="7" t="n">
        <v>27.4</v>
      </c>
      <c r="M17" s="7" t="n">
        <v>111.84</v>
      </c>
      <c r="N17" s="7" t="n">
        <v>0.15</v>
      </c>
    </row>
    <row r="18" customFormat="false" ht="12.75" hidden="false" customHeight="false" outlineLevel="0" collapsed="false">
      <c r="A18" s="9" t="n">
        <v>148</v>
      </c>
      <c r="B18" s="3" t="s">
        <v>34</v>
      </c>
      <c r="C18" s="7" t="n">
        <v>30</v>
      </c>
      <c r="D18" s="7" t="n">
        <v>1.8</v>
      </c>
      <c r="E18" s="7" t="n">
        <v>0.3</v>
      </c>
      <c r="F18" s="7" t="n">
        <v>13.3</v>
      </c>
      <c r="G18" s="7" t="n">
        <v>56.7</v>
      </c>
      <c r="H18" s="7"/>
      <c r="I18" s="7" t="n">
        <v>30</v>
      </c>
      <c r="J18" s="7" t="n">
        <v>2.25</v>
      </c>
      <c r="K18" s="7" t="n">
        <v>0.375</v>
      </c>
      <c r="L18" s="7" t="n">
        <v>16.62</v>
      </c>
      <c r="M18" s="7" t="n">
        <v>70.87</v>
      </c>
      <c r="N18" s="7"/>
    </row>
    <row r="19" customFormat="false" ht="12.75" hidden="false" customHeight="false" outlineLevel="0" collapsed="false">
      <c r="A19" s="9" t="n">
        <v>147</v>
      </c>
      <c r="B19" s="3" t="s">
        <v>35</v>
      </c>
      <c r="C19" s="7" t="n">
        <v>30</v>
      </c>
      <c r="D19" s="7" t="n">
        <v>1.71</v>
      </c>
      <c r="E19" s="7" t="n">
        <v>0.13</v>
      </c>
      <c r="F19" s="7" t="n">
        <v>11.76</v>
      </c>
      <c r="G19" s="7" t="n">
        <v>52.42</v>
      </c>
      <c r="H19" s="7"/>
      <c r="I19" s="7" t="n">
        <v>50</v>
      </c>
      <c r="J19" s="7" t="n">
        <v>1.9</v>
      </c>
      <c r="K19" s="7" t="n">
        <v>0.15</v>
      </c>
      <c r="L19" s="7" t="n">
        <v>13.07</v>
      </c>
      <c r="M19" s="7" t="n">
        <v>58.25</v>
      </c>
      <c r="N19" s="7"/>
    </row>
    <row r="20" customFormat="false" ht="12.75" hidden="false" customHeight="false" outlineLevel="0" collapsed="false">
      <c r="A20" s="9"/>
      <c r="B20" s="13" t="s">
        <v>36</v>
      </c>
      <c r="C20" s="8" t="n">
        <f aca="false">SUM(C13:C19)</f>
        <v>590</v>
      </c>
      <c r="D20" s="8" t="n">
        <f aca="false">SUM(D13:D19)</f>
        <v>20.41</v>
      </c>
      <c r="E20" s="8" t="n">
        <f aca="false">SUM(E13:E19)</f>
        <v>22.53</v>
      </c>
      <c r="F20" s="8" t="n">
        <f aca="false">SUM(F13:F19)</f>
        <v>82.18</v>
      </c>
      <c r="G20" s="8" t="n">
        <f aca="false">SUM(G13:G19)</f>
        <v>542.55</v>
      </c>
      <c r="H20" s="8" t="n">
        <f aca="false">SUM(H13:H19)</f>
        <v>4.51</v>
      </c>
      <c r="I20" s="8" t="n">
        <f aca="false">SUM(I13:I19)</f>
        <v>740</v>
      </c>
      <c r="J20" s="8" t="n">
        <f aca="false">J13+J14+J15+J16+J19</f>
        <v>22.03</v>
      </c>
      <c r="K20" s="8" t="n">
        <f aca="false">K13+K14+K15+K16+K17+K18+K19</f>
        <v>27.325</v>
      </c>
      <c r="L20" s="8" t="n">
        <f aca="false">L13+L14+L15+L16+L17+L18+L19</f>
        <v>120.53</v>
      </c>
      <c r="M20" s="8" t="n">
        <f aca="false">M13+M14+M15+M16+M17+M18+M19</f>
        <v>569.17</v>
      </c>
      <c r="N20" s="8" t="n">
        <f aca="false">SUM(N13:N19)</f>
        <v>12.25</v>
      </c>
    </row>
    <row r="21" customFormat="false" ht="12.75" hidden="false" customHeight="false" outlineLevel="0" collapsed="false">
      <c r="A21" s="9"/>
      <c r="B21" s="8" t="s">
        <v>3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9" t="n">
        <v>233</v>
      </c>
      <c r="B22" s="7" t="s">
        <v>38</v>
      </c>
      <c r="C22" s="7" t="n">
        <v>150</v>
      </c>
      <c r="D22" s="7" t="n">
        <v>0.05</v>
      </c>
      <c r="E22" s="7"/>
      <c r="F22" s="7" t="n">
        <v>15.98</v>
      </c>
      <c r="G22" s="7" t="n">
        <v>81</v>
      </c>
      <c r="H22" s="7"/>
      <c r="I22" s="7" t="n">
        <v>180</v>
      </c>
      <c r="J22" s="7" t="n">
        <v>0.07</v>
      </c>
      <c r="K22" s="7"/>
      <c r="L22" s="7" t="n">
        <v>21.2</v>
      </c>
      <c r="M22" s="7" t="n">
        <v>108</v>
      </c>
      <c r="N22" s="7"/>
    </row>
    <row r="23" customFormat="false" ht="12.75" hidden="false" customHeight="false" outlineLevel="0" collapsed="false">
      <c r="A23" s="9" t="n">
        <v>580</v>
      </c>
      <c r="B23" s="3" t="s">
        <v>39</v>
      </c>
      <c r="C23" s="7" t="n">
        <v>50</v>
      </c>
      <c r="D23" s="7" t="n">
        <v>1.47</v>
      </c>
      <c r="E23" s="7" t="n">
        <v>4.73</v>
      </c>
      <c r="F23" s="7" t="n">
        <v>9.8</v>
      </c>
      <c r="G23" s="7" t="n">
        <v>87.12</v>
      </c>
      <c r="H23" s="7" t="n">
        <v>0.55</v>
      </c>
      <c r="I23" s="7" t="n">
        <v>60</v>
      </c>
      <c r="J23" s="7" t="n">
        <v>1.77</v>
      </c>
      <c r="K23" s="7" t="n">
        <v>5.68</v>
      </c>
      <c r="L23" s="7" t="n">
        <v>11.77</v>
      </c>
      <c r="M23" s="7" t="n">
        <v>104.54</v>
      </c>
      <c r="N23" s="7" t="n">
        <v>0.66</v>
      </c>
    </row>
    <row r="24" customFormat="false" ht="12.75" hidden="false" customHeight="false" outlineLevel="0" collapsed="false">
      <c r="A24" s="9"/>
      <c r="B24" s="8" t="s">
        <v>40</v>
      </c>
      <c r="C24" s="14" t="n">
        <v>200</v>
      </c>
      <c r="D24" s="8" t="n">
        <v>1.53</v>
      </c>
      <c r="E24" s="8" t="n">
        <v>4.73</v>
      </c>
      <c r="F24" s="8" t="n">
        <f aca="false">F22+F23</f>
        <v>25.78</v>
      </c>
      <c r="G24" s="8" t="n">
        <f aca="false">G22+G23</f>
        <v>168.12</v>
      </c>
      <c r="H24" s="8" t="n">
        <v>0.55</v>
      </c>
      <c r="I24" s="8" t="n">
        <f aca="false">I22+I23</f>
        <v>240</v>
      </c>
      <c r="J24" s="8" t="n">
        <f aca="false">J22+J23</f>
        <v>1.84</v>
      </c>
      <c r="K24" s="8" t="n">
        <v>5.68</v>
      </c>
      <c r="L24" s="8" t="n">
        <f aca="false">L22+L23</f>
        <v>32.97</v>
      </c>
      <c r="M24" s="8" t="n">
        <f aca="false">M22+M23</f>
        <v>212.54</v>
      </c>
      <c r="N24" s="8" t="n">
        <v>0.66</v>
      </c>
    </row>
    <row r="25" customFormat="false" ht="12.75" hidden="false" customHeight="false" outlineLevel="0" collapsed="false">
      <c r="A25" s="9"/>
      <c r="B25" s="8" t="s">
        <v>41</v>
      </c>
      <c r="C25" s="15"/>
      <c r="D25" s="8" t="n">
        <f aca="false">D9+D20+D24</f>
        <v>32.03</v>
      </c>
      <c r="E25" s="8" t="n">
        <f aca="false">E9+E20+E24</f>
        <v>42.85</v>
      </c>
      <c r="F25" s="8" t="n">
        <f aca="false">F9+F20+F24</f>
        <v>160.84</v>
      </c>
      <c r="G25" s="8" t="n">
        <f aca="false">G9+G20+G24</f>
        <v>1101.29</v>
      </c>
      <c r="H25" s="8" t="n">
        <f aca="false">H9+H20+H24</f>
        <v>7.57</v>
      </c>
      <c r="I25" s="8"/>
      <c r="J25" s="8" t="n">
        <f aca="false">J9+J20+J24</f>
        <v>37.59</v>
      </c>
      <c r="K25" s="8" t="n">
        <f aca="false">K9+K20+K24</f>
        <v>55.345</v>
      </c>
      <c r="L25" s="8" t="n">
        <f aca="false">L9+L20+L24</f>
        <v>228.99</v>
      </c>
      <c r="M25" s="8" t="n">
        <f aca="false">M9+M20+M24</f>
        <v>1320.41</v>
      </c>
      <c r="N25" s="8" t="n">
        <f aca="false">N9+N20+N24</f>
        <v>15.48</v>
      </c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F27" s="8"/>
    </row>
    <row r="29" customFormat="false" ht="12.75" hidden="false" customHeight="false" outlineLevel="0" collapsed="false">
      <c r="A29" s="1" t="s">
        <v>42</v>
      </c>
      <c r="B29" s="1"/>
      <c r="C29" s="1"/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5.5" hidden="false" customHeight="true" outlineLevel="0" collapsed="false">
      <c r="A30" s="3" t="s">
        <v>1</v>
      </c>
      <c r="B30" s="3" t="s">
        <v>2</v>
      </c>
      <c r="C30" s="4" t="s">
        <v>3</v>
      </c>
      <c r="D30" s="4"/>
      <c r="E30" s="4"/>
      <c r="F30" s="4"/>
      <c r="G30" s="4"/>
      <c r="H30" s="4"/>
      <c r="I30" s="4" t="s">
        <v>4</v>
      </c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3"/>
      <c r="C31" s="4" t="s">
        <v>5</v>
      </c>
      <c r="D31" s="4"/>
      <c r="E31" s="4"/>
      <c r="F31" s="4"/>
      <c r="G31" s="4"/>
      <c r="H31" s="4"/>
      <c r="I31" s="4" t="s">
        <v>5</v>
      </c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3"/>
      <c r="C32" s="7" t="s">
        <v>6</v>
      </c>
      <c r="D32" s="7" t="s">
        <v>7</v>
      </c>
      <c r="E32" s="7" t="s">
        <v>8</v>
      </c>
      <c r="F32" s="7" t="s">
        <v>9</v>
      </c>
      <c r="G32" s="7" t="s">
        <v>10</v>
      </c>
      <c r="H32" s="7" t="s">
        <v>11</v>
      </c>
      <c r="I32" s="7" t="s">
        <v>6</v>
      </c>
      <c r="J32" s="7" t="s">
        <v>7</v>
      </c>
      <c r="K32" s="7" t="s">
        <v>8</v>
      </c>
      <c r="L32" s="7" t="s">
        <v>9</v>
      </c>
      <c r="M32" s="7" t="s">
        <v>10</v>
      </c>
      <c r="N32" s="7" t="s">
        <v>11</v>
      </c>
    </row>
    <row r="33" customFormat="false" ht="12.75" hidden="false" customHeight="false" outlineLevel="0" collapsed="false">
      <c r="A33" s="6"/>
      <c r="B33" s="8" t="s">
        <v>1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10" t="s">
        <v>43</v>
      </c>
      <c r="B34" s="3" t="s">
        <v>44</v>
      </c>
      <c r="C34" s="7" t="n">
        <v>150</v>
      </c>
      <c r="D34" s="7" t="n">
        <v>3.91</v>
      </c>
      <c r="E34" s="7" t="n">
        <v>3.61</v>
      </c>
      <c r="F34" s="7" t="n">
        <v>21.26</v>
      </c>
      <c r="G34" s="7" t="n">
        <v>159.24</v>
      </c>
      <c r="H34" s="7" t="n">
        <v>0.165</v>
      </c>
      <c r="I34" s="7" t="n">
        <v>200</v>
      </c>
      <c r="J34" s="7" t="n">
        <v>4.13</v>
      </c>
      <c r="K34" s="7" t="n">
        <v>4.81</v>
      </c>
      <c r="L34" s="7" t="n">
        <v>28.35</v>
      </c>
      <c r="M34" s="7" t="n">
        <v>212.32</v>
      </c>
      <c r="N34" s="7"/>
    </row>
    <row r="35" customFormat="false" ht="12.75" hidden="false" customHeight="false" outlineLevel="0" collapsed="false">
      <c r="A35" s="10" t="n">
        <v>22</v>
      </c>
      <c r="B35" s="3" t="s">
        <v>45</v>
      </c>
      <c r="C35" s="7" t="n">
        <v>150</v>
      </c>
      <c r="D35" s="7" t="n">
        <v>4.65</v>
      </c>
      <c r="E35" s="7" t="n">
        <v>4.65</v>
      </c>
      <c r="F35" s="7" t="n">
        <v>19</v>
      </c>
      <c r="G35" s="7" t="n">
        <v>135.9</v>
      </c>
      <c r="H35" s="7" t="n">
        <v>1.75</v>
      </c>
      <c r="I35" s="7" t="n">
        <v>180</v>
      </c>
      <c r="J35" s="7" t="n">
        <v>6.2</v>
      </c>
      <c r="K35" s="7" t="n">
        <v>6.2</v>
      </c>
      <c r="L35" s="7" t="n">
        <v>25.33</v>
      </c>
      <c r="M35" s="7" t="n">
        <v>181.2</v>
      </c>
      <c r="N35" s="7" t="n">
        <v>2.33</v>
      </c>
    </row>
    <row r="36" customFormat="false" ht="12.75" hidden="false" customHeight="false" outlineLevel="0" collapsed="false">
      <c r="A36" s="11" t="s">
        <v>17</v>
      </c>
      <c r="B36" s="3" t="s">
        <v>18</v>
      </c>
      <c r="C36" s="12" t="s">
        <v>19</v>
      </c>
      <c r="D36" s="7" t="n">
        <v>1.58</v>
      </c>
      <c r="E36" s="7" t="n">
        <v>5.24</v>
      </c>
      <c r="F36" s="7" t="n">
        <v>9.81</v>
      </c>
      <c r="G36" s="7" t="n">
        <v>93.87</v>
      </c>
      <c r="H36" s="7"/>
      <c r="I36" s="11" t="s">
        <v>20</v>
      </c>
      <c r="J36" s="7" t="n">
        <v>2.37</v>
      </c>
      <c r="K36" s="7" t="n">
        <v>8.54</v>
      </c>
      <c r="L36" s="7" t="n">
        <v>18</v>
      </c>
      <c r="M36" s="7" t="n">
        <v>143</v>
      </c>
      <c r="N36" s="7"/>
    </row>
    <row r="37" customFormat="false" ht="12.75" hidden="false" customHeight="false" outlineLevel="0" collapsed="false">
      <c r="A37" s="9"/>
      <c r="B37" s="13" t="s">
        <v>21</v>
      </c>
      <c r="C37" s="8" t="s">
        <v>46</v>
      </c>
      <c r="D37" s="8" t="n">
        <f aca="false">SUM(D34:D36)</f>
        <v>10.14</v>
      </c>
      <c r="E37" s="8" t="n">
        <f aca="false">SUM(E34:E36)</f>
        <v>13.5</v>
      </c>
      <c r="F37" s="8" t="n">
        <f aca="false">SUM(F34:F36)</f>
        <v>50.07</v>
      </c>
      <c r="G37" s="8" t="n">
        <f aca="false">SUM(G34:G36)</f>
        <v>389.01</v>
      </c>
      <c r="H37" s="8" t="n">
        <f aca="false">SUM(H34:H36)</f>
        <v>1.915</v>
      </c>
      <c r="I37" s="8" t="n">
        <f aca="false">SUM(I34:I36)</f>
        <v>380</v>
      </c>
      <c r="J37" s="8" t="n">
        <f aca="false">SUM(J34:J36)</f>
        <v>12.7</v>
      </c>
      <c r="K37" s="8" t="n">
        <f aca="false">SUM(K34:K36)</f>
        <v>19.55</v>
      </c>
      <c r="L37" s="8" t="n">
        <f aca="false">SUM(L34:L36)</f>
        <v>71.68</v>
      </c>
      <c r="M37" s="8" t="n">
        <f aca="false">SUM(M34:M36)</f>
        <v>536.52</v>
      </c>
      <c r="N37" s="8" t="n">
        <f aca="false">SUM(N34:N36)</f>
        <v>2.33</v>
      </c>
    </row>
    <row r="38" customFormat="false" ht="12.75" hidden="false" customHeight="false" outlineLevel="0" collapsed="false">
      <c r="A38" s="9"/>
      <c r="B38" s="13" t="s">
        <v>2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9"/>
      <c r="B39" s="3" t="s">
        <v>47</v>
      </c>
      <c r="C39" s="7" t="s">
        <v>48</v>
      </c>
      <c r="D39" s="7"/>
      <c r="E39" s="7"/>
      <c r="F39" s="7"/>
      <c r="G39" s="7"/>
      <c r="H39" s="7"/>
      <c r="I39" s="7" t="s">
        <v>49</v>
      </c>
      <c r="J39" s="7"/>
      <c r="K39" s="7"/>
      <c r="L39" s="7"/>
      <c r="M39" s="7"/>
      <c r="N39" s="7"/>
    </row>
    <row r="40" customFormat="false" ht="12.75" hidden="false" customHeight="false" outlineLevel="0" collapsed="false">
      <c r="A40" s="9"/>
      <c r="B40" s="13" t="s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17" t="s">
        <v>50</v>
      </c>
      <c r="B41" s="3" t="s">
        <v>51</v>
      </c>
      <c r="C41" s="7" t="n">
        <v>40</v>
      </c>
      <c r="D41" s="7" t="n">
        <v>0.568</v>
      </c>
      <c r="E41" s="7" t="n">
        <v>2.436</v>
      </c>
      <c r="F41" s="7" t="s">
        <v>52</v>
      </c>
      <c r="G41" s="7" t="n">
        <v>45.54</v>
      </c>
      <c r="H41" s="7"/>
      <c r="I41" s="7" t="n">
        <v>60</v>
      </c>
      <c r="J41" s="7" t="n">
        <v>0.852</v>
      </c>
      <c r="K41" s="7" t="n">
        <v>3.654</v>
      </c>
      <c r="L41" s="7" t="n">
        <v>8.01</v>
      </c>
      <c r="M41" s="7" t="n">
        <v>68.31</v>
      </c>
      <c r="N41" s="7"/>
    </row>
    <row r="42" customFormat="false" ht="12.75" hidden="false" customHeight="false" outlineLevel="0" collapsed="false">
      <c r="A42" s="9" t="n">
        <v>139</v>
      </c>
      <c r="B42" s="3" t="s">
        <v>53</v>
      </c>
      <c r="C42" s="7" t="n">
        <v>180</v>
      </c>
      <c r="D42" s="7" t="n">
        <v>4.5</v>
      </c>
      <c r="E42" s="7" t="n">
        <v>2.7</v>
      </c>
      <c r="F42" s="7" t="n">
        <v>14.9</v>
      </c>
      <c r="G42" s="7" t="n">
        <v>103.39</v>
      </c>
      <c r="H42" s="7"/>
      <c r="I42" s="7" t="n">
        <v>200</v>
      </c>
      <c r="J42" s="7" t="n">
        <v>5.01</v>
      </c>
      <c r="K42" s="7" t="n">
        <v>9.27</v>
      </c>
      <c r="L42" s="7" t="n">
        <v>16.65</v>
      </c>
      <c r="M42" s="7" t="n">
        <v>113.41</v>
      </c>
      <c r="N42" s="7"/>
    </row>
    <row r="43" customFormat="false" ht="12.75" hidden="false" customHeight="false" outlineLevel="0" collapsed="false">
      <c r="A43" s="10" t="n">
        <v>206</v>
      </c>
      <c r="B43" s="3" t="s">
        <v>54</v>
      </c>
      <c r="C43" s="7" t="n">
        <v>130</v>
      </c>
      <c r="D43" s="7" t="n">
        <v>2.7</v>
      </c>
      <c r="E43" s="7" t="n">
        <v>9.65</v>
      </c>
      <c r="F43" s="7" t="n">
        <v>17.74</v>
      </c>
      <c r="G43" s="7" t="n">
        <v>117.36</v>
      </c>
      <c r="H43" s="7"/>
      <c r="I43" s="7" t="n">
        <v>150</v>
      </c>
      <c r="J43" s="7" t="n">
        <v>3.1</v>
      </c>
      <c r="K43" s="7" t="n">
        <v>11.13</v>
      </c>
      <c r="L43" s="7" t="n">
        <v>20.47</v>
      </c>
      <c r="M43" s="7" t="n">
        <v>135.42</v>
      </c>
      <c r="N43" s="7"/>
    </row>
    <row r="44" customFormat="false" ht="25.5" hidden="false" customHeight="false" outlineLevel="0" collapsed="false">
      <c r="A44" s="9" t="n">
        <v>54</v>
      </c>
      <c r="B44" s="3" t="s">
        <v>55</v>
      </c>
      <c r="C44" s="7" t="n">
        <v>60</v>
      </c>
      <c r="D44" s="7" t="n">
        <v>10.5</v>
      </c>
      <c r="E44" s="7" t="n">
        <v>4.9</v>
      </c>
      <c r="F44" s="7" t="n">
        <v>3</v>
      </c>
      <c r="G44" s="7" t="n">
        <v>99.3</v>
      </c>
      <c r="H44" s="7"/>
      <c r="I44" s="7" t="n">
        <v>80</v>
      </c>
      <c r="J44" s="7" t="n">
        <v>14</v>
      </c>
      <c r="K44" s="7" t="n">
        <v>6.5</v>
      </c>
      <c r="L44" s="7" t="n">
        <v>4</v>
      </c>
      <c r="M44" s="7" t="n">
        <v>132.4</v>
      </c>
      <c r="N44" s="7"/>
    </row>
    <row r="45" customFormat="false" ht="12.75" hidden="false" customHeight="false" outlineLevel="0" collapsed="false">
      <c r="A45" s="9"/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10" t="s">
        <v>56</v>
      </c>
      <c r="B46" s="3" t="s">
        <v>57</v>
      </c>
      <c r="C46" s="7" t="n">
        <v>150</v>
      </c>
      <c r="D46" s="7" t="n">
        <v>0.16</v>
      </c>
      <c r="E46" s="7"/>
      <c r="F46" s="7" t="n">
        <v>18.4</v>
      </c>
      <c r="G46" s="7" t="n">
        <v>72.8</v>
      </c>
      <c r="H46" s="7" t="n">
        <v>3.6</v>
      </c>
      <c r="I46" s="7" t="n">
        <v>180</v>
      </c>
      <c r="J46" s="7" t="n">
        <v>0.216</v>
      </c>
      <c r="K46" s="7"/>
      <c r="L46" s="7" t="n">
        <v>22.14</v>
      </c>
      <c r="M46" s="7" t="n">
        <v>88.2</v>
      </c>
      <c r="N46" s="7" t="n">
        <v>3.24</v>
      </c>
    </row>
    <row r="47" customFormat="false" ht="12.75" hidden="false" customHeight="false" outlineLevel="0" collapsed="false">
      <c r="A47" s="9" t="n">
        <v>148</v>
      </c>
      <c r="B47" s="3" t="s">
        <v>34</v>
      </c>
      <c r="C47" s="7" t="n">
        <v>30</v>
      </c>
      <c r="D47" s="7" t="n">
        <v>1.8</v>
      </c>
      <c r="E47" s="7" t="n">
        <v>0.3</v>
      </c>
      <c r="F47" s="7" t="n">
        <v>13.3</v>
      </c>
      <c r="G47" s="7" t="n">
        <v>56.7</v>
      </c>
      <c r="H47" s="7"/>
      <c r="I47" s="7" t="n">
        <v>30</v>
      </c>
      <c r="J47" s="7" t="n">
        <v>2.25</v>
      </c>
      <c r="K47" s="7" t="n">
        <v>0.38</v>
      </c>
      <c r="L47" s="7" t="n">
        <v>16.62</v>
      </c>
      <c r="M47" s="7" t="n">
        <v>70.87</v>
      </c>
      <c r="N47" s="7"/>
    </row>
    <row r="48" customFormat="false" ht="12.75" hidden="false" customHeight="false" outlineLevel="0" collapsed="false">
      <c r="A48" s="9" t="n">
        <v>147</v>
      </c>
      <c r="B48" s="3" t="s">
        <v>35</v>
      </c>
      <c r="C48" s="7" t="n">
        <v>30</v>
      </c>
      <c r="D48" s="7" t="n">
        <v>1.71</v>
      </c>
      <c r="E48" s="7" t="n">
        <v>0.13</v>
      </c>
      <c r="F48" s="7" t="n">
        <v>11.76</v>
      </c>
      <c r="G48" s="7" t="n">
        <v>52.42</v>
      </c>
      <c r="H48" s="7"/>
      <c r="I48" s="7" t="n">
        <v>50</v>
      </c>
      <c r="J48" s="7" t="n">
        <v>1.9</v>
      </c>
      <c r="K48" s="7" t="n">
        <v>0.15</v>
      </c>
      <c r="L48" s="7" t="n">
        <v>13.07</v>
      </c>
      <c r="M48" s="7" t="n">
        <v>58.25</v>
      </c>
      <c r="N48" s="7"/>
    </row>
    <row r="49" customFormat="false" ht="12.75" hidden="false" customHeight="false" outlineLevel="0" collapsed="false">
      <c r="A49" s="9"/>
      <c r="B49" s="13" t="s">
        <v>36</v>
      </c>
      <c r="C49" s="8" t="n">
        <f aca="false">SUM(C41:C48)</f>
        <v>620</v>
      </c>
      <c r="D49" s="8" t="n">
        <f aca="false">SUM(D41:D48)</f>
        <v>21.938</v>
      </c>
      <c r="E49" s="8" t="n">
        <f aca="false">SUM(E41:E48)</f>
        <v>20.116</v>
      </c>
      <c r="F49" s="8" t="n">
        <f aca="false">SUM(F41:F48)</f>
        <v>79.1</v>
      </c>
      <c r="G49" s="8" t="n">
        <f aca="false">SUM(G41:G48)</f>
        <v>547.51</v>
      </c>
      <c r="H49" s="8" t="n">
        <f aca="false">SUM(H41:H48)</f>
        <v>3.6</v>
      </c>
      <c r="I49" s="8" t="n">
        <f aca="false">SUM(I41:I48)</f>
        <v>750</v>
      </c>
      <c r="J49" s="8" t="n">
        <f aca="false">SUM(J41:J48)</f>
        <v>27.328</v>
      </c>
      <c r="K49" s="8" t="n">
        <f aca="false">SUM(K41:K48)</f>
        <v>31.084</v>
      </c>
      <c r="L49" s="8" t="n">
        <f aca="false">SUM(L41:L48)</f>
        <v>100.96</v>
      </c>
      <c r="M49" s="8" t="n">
        <f aca="false">SUM(M41:M48)</f>
        <v>666.86</v>
      </c>
      <c r="N49" s="8" t="n">
        <f aca="false">SUM(N41:N48)</f>
        <v>3.24</v>
      </c>
    </row>
    <row r="50" customFormat="false" ht="12.75" hidden="false" customHeight="false" outlineLevel="0" collapsed="false">
      <c r="A50" s="9"/>
      <c r="B50" s="8" t="s">
        <v>3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9" t="s">
        <v>58</v>
      </c>
      <c r="B51" s="7" t="s">
        <v>59</v>
      </c>
      <c r="C51" s="7" t="n">
        <v>150</v>
      </c>
      <c r="D51" s="7" t="n">
        <v>0.03</v>
      </c>
      <c r="E51" s="7" t="n">
        <v>0.01</v>
      </c>
      <c r="F51" s="7" t="n">
        <v>7.65</v>
      </c>
      <c r="G51" s="7" t="n">
        <v>28.43</v>
      </c>
      <c r="H51" s="7"/>
      <c r="I51" s="7" t="n">
        <v>180</v>
      </c>
      <c r="J51" s="7" t="n">
        <v>0.12</v>
      </c>
      <c r="K51" s="7" t="n">
        <v>0.03</v>
      </c>
      <c r="L51" s="7" t="n">
        <v>10</v>
      </c>
      <c r="M51" s="7" t="n">
        <v>37.9</v>
      </c>
      <c r="N51" s="7"/>
    </row>
    <row r="52" customFormat="false" ht="12.75" hidden="false" customHeight="false" outlineLevel="0" collapsed="false">
      <c r="A52" s="11" t="s">
        <v>60</v>
      </c>
      <c r="B52" s="7" t="s">
        <v>61</v>
      </c>
      <c r="C52" s="7" t="n">
        <v>50</v>
      </c>
      <c r="D52" s="7" t="n">
        <v>6.9</v>
      </c>
      <c r="E52" s="7" t="n">
        <v>17.6</v>
      </c>
      <c r="F52" s="7" t="n">
        <v>66.3</v>
      </c>
      <c r="G52" s="7" t="n">
        <v>456</v>
      </c>
      <c r="H52" s="7"/>
      <c r="I52" s="7" t="n">
        <v>50</v>
      </c>
      <c r="J52" s="7" t="n">
        <v>6.9</v>
      </c>
      <c r="K52" s="7" t="n">
        <v>17.6</v>
      </c>
      <c r="L52" s="7" t="n">
        <v>66.3</v>
      </c>
      <c r="M52" s="7" t="n">
        <v>456</v>
      </c>
      <c r="N52" s="7"/>
    </row>
    <row r="53" customFormat="false" ht="12.75" hidden="false" customHeight="false" outlineLevel="0" collapsed="false">
      <c r="A53" s="9"/>
      <c r="B53" s="8" t="s">
        <v>40</v>
      </c>
      <c r="C53" s="8" t="n">
        <f aca="false">C51+C52</f>
        <v>200</v>
      </c>
      <c r="D53" s="8" t="n">
        <f aca="false">D51+D52</f>
        <v>6.93</v>
      </c>
      <c r="E53" s="8" t="n">
        <f aca="false">E51+E52</f>
        <v>17.61</v>
      </c>
      <c r="F53" s="8" t="n">
        <f aca="false">F51+F52</f>
        <v>73.95</v>
      </c>
      <c r="G53" s="8" t="n">
        <f aca="false">G51+G52</f>
        <v>484.43</v>
      </c>
      <c r="H53" s="8" t="n">
        <f aca="false">H52</f>
        <v>0</v>
      </c>
      <c r="I53" s="8" t="n">
        <f aca="false">I51+I52</f>
        <v>230</v>
      </c>
      <c r="J53" s="8" t="n">
        <f aca="false">J51+J52</f>
        <v>7.02</v>
      </c>
      <c r="K53" s="8" t="n">
        <f aca="false">K51+K52</f>
        <v>17.63</v>
      </c>
      <c r="L53" s="8" t="n">
        <f aca="false">L51+L52</f>
        <v>76.3</v>
      </c>
      <c r="M53" s="8" t="n">
        <f aca="false">M51+M52</f>
        <v>493.9</v>
      </c>
      <c r="N53" s="8" t="n">
        <f aca="false">N52</f>
        <v>0</v>
      </c>
    </row>
    <row r="54" customFormat="false" ht="12.75" hidden="false" customHeight="false" outlineLevel="0" collapsed="false">
      <c r="A54" s="9"/>
      <c r="B54" s="8" t="s">
        <v>41</v>
      </c>
      <c r="C54" s="8"/>
      <c r="D54" s="8" t="n">
        <f aca="false">D37+D49+D53</f>
        <v>39.008</v>
      </c>
      <c r="E54" s="8" t="n">
        <f aca="false">E37+E49+E53</f>
        <v>51.226</v>
      </c>
      <c r="F54" s="8" t="n">
        <f aca="false">F37+F49+F53</f>
        <v>203.12</v>
      </c>
      <c r="G54" s="8" t="n">
        <f aca="false">G37+G49+G53</f>
        <v>1420.95</v>
      </c>
      <c r="H54" s="8" t="n">
        <f aca="false">H37+H49+H53</f>
        <v>5.515</v>
      </c>
      <c r="I54" s="8"/>
      <c r="J54" s="8" t="n">
        <f aca="false">J37+J49+J53</f>
        <v>47.048</v>
      </c>
      <c r="K54" s="8" t="n">
        <f aca="false">K37+K49+K53</f>
        <v>68.264</v>
      </c>
      <c r="L54" s="8" t="n">
        <f aca="false">L37+L49+L53</f>
        <v>248.94</v>
      </c>
      <c r="M54" s="8" t="n">
        <f aca="false">M37+M49+M53</f>
        <v>1697.28</v>
      </c>
      <c r="N54" s="8" t="n">
        <f aca="false">N37+N49+N53</f>
        <v>5.57</v>
      </c>
    </row>
    <row r="58" customFormat="false" ht="12.75" hidden="false" customHeight="false" outlineLevel="0" collapsed="false">
      <c r="A58" s="1" t="s">
        <v>62</v>
      </c>
      <c r="B58" s="1"/>
      <c r="C58" s="1"/>
      <c r="D58" s="1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25.5" hidden="false" customHeight="true" outlineLevel="0" collapsed="false">
      <c r="A59" s="3" t="s">
        <v>1</v>
      </c>
      <c r="B59" s="3" t="s">
        <v>2</v>
      </c>
      <c r="C59" s="4" t="s">
        <v>3</v>
      </c>
      <c r="D59" s="4"/>
      <c r="E59" s="4"/>
      <c r="F59" s="4"/>
      <c r="G59" s="4"/>
      <c r="H59" s="4"/>
      <c r="I59" s="4" t="s">
        <v>4</v>
      </c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3"/>
      <c r="C60" s="4" t="s">
        <v>5</v>
      </c>
      <c r="D60" s="4"/>
      <c r="E60" s="4"/>
      <c r="F60" s="4"/>
      <c r="G60" s="4"/>
      <c r="H60" s="4"/>
      <c r="I60" s="4" t="s">
        <v>5</v>
      </c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3"/>
      <c r="C61" s="7" t="s">
        <v>6</v>
      </c>
      <c r="D61" s="7" t="s">
        <v>7</v>
      </c>
      <c r="E61" s="7" t="s">
        <v>8</v>
      </c>
      <c r="F61" s="7" t="s">
        <v>9</v>
      </c>
      <c r="G61" s="7" t="s">
        <v>10</v>
      </c>
      <c r="H61" s="7" t="s">
        <v>11</v>
      </c>
      <c r="I61" s="7" t="s">
        <v>6</v>
      </c>
      <c r="J61" s="7" t="s">
        <v>7</v>
      </c>
      <c r="K61" s="7" t="s">
        <v>8</v>
      </c>
      <c r="L61" s="7" t="s">
        <v>9</v>
      </c>
      <c r="M61" s="7" t="s">
        <v>10</v>
      </c>
      <c r="N61" s="7" t="s">
        <v>11</v>
      </c>
    </row>
    <row r="62" customFormat="false" ht="12.75" hidden="false" customHeight="false" outlineLevel="0" collapsed="false">
      <c r="A62" s="6"/>
      <c r="B62" s="8" t="s">
        <v>12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25.5" hidden="false" customHeight="false" outlineLevel="0" collapsed="false">
      <c r="A63" s="10" t="n">
        <v>44</v>
      </c>
      <c r="B63" s="3" t="s">
        <v>63</v>
      </c>
      <c r="C63" s="7" t="n">
        <v>150</v>
      </c>
      <c r="D63" s="7" t="n">
        <v>4.39</v>
      </c>
      <c r="E63" s="7" t="n">
        <v>4.36</v>
      </c>
      <c r="F63" s="7" t="n">
        <v>14.99</v>
      </c>
      <c r="G63" s="7" t="n">
        <v>116.25</v>
      </c>
      <c r="H63" s="7" t="n">
        <v>0.75</v>
      </c>
      <c r="I63" s="7" t="n">
        <v>200</v>
      </c>
      <c r="J63" s="7" t="n">
        <v>5.85</v>
      </c>
      <c r="K63" s="7" t="n">
        <v>5.81</v>
      </c>
      <c r="L63" s="7" t="n">
        <v>19.99</v>
      </c>
      <c r="M63" s="7" t="n">
        <v>155</v>
      </c>
      <c r="N63" s="7"/>
    </row>
    <row r="64" customFormat="false" ht="12.75" hidden="false" customHeight="false" outlineLevel="0" collapsed="false">
      <c r="A64" s="10" t="s">
        <v>58</v>
      </c>
      <c r="B64" s="3" t="s">
        <v>64</v>
      </c>
      <c r="C64" s="7" t="n">
        <v>150</v>
      </c>
      <c r="D64" s="7" t="n">
        <v>0.03</v>
      </c>
      <c r="E64" s="7" t="n">
        <v>0.01</v>
      </c>
      <c r="F64" s="7" t="n">
        <v>7.65</v>
      </c>
      <c r="G64" s="7" t="n">
        <v>28.43</v>
      </c>
      <c r="H64" s="7"/>
      <c r="I64" s="7" t="n">
        <v>180</v>
      </c>
      <c r="J64" s="7" t="n">
        <v>0.12</v>
      </c>
      <c r="K64" s="7" t="n">
        <v>0.03</v>
      </c>
      <c r="L64" s="7" t="n">
        <v>10</v>
      </c>
      <c r="M64" s="7" t="n">
        <v>37.9</v>
      </c>
      <c r="N64" s="7" t="n">
        <v>1.57</v>
      </c>
    </row>
    <row r="65" customFormat="false" ht="12.75" hidden="false" customHeight="false" outlineLevel="0" collapsed="false">
      <c r="A65" s="11" t="s">
        <v>65</v>
      </c>
      <c r="B65" s="3" t="s">
        <v>66</v>
      </c>
      <c r="C65" s="12" t="s">
        <v>67</v>
      </c>
      <c r="D65" s="7" t="n">
        <v>2</v>
      </c>
      <c r="E65" s="7" t="n">
        <v>0.8</v>
      </c>
      <c r="F65" s="7" t="n">
        <v>10.45</v>
      </c>
      <c r="G65" s="7" t="n">
        <v>121</v>
      </c>
      <c r="H65" s="7" t="n">
        <v>0.03</v>
      </c>
      <c r="I65" s="11" t="s">
        <v>68</v>
      </c>
      <c r="J65" s="7" t="n">
        <v>3.3</v>
      </c>
      <c r="K65" s="7" t="n">
        <v>1.3</v>
      </c>
      <c r="L65" s="7" t="n">
        <v>14.9</v>
      </c>
      <c r="M65" s="7" t="n">
        <v>184</v>
      </c>
      <c r="N65" s="7" t="n">
        <v>0.05</v>
      </c>
    </row>
    <row r="66" customFormat="false" ht="12.75" hidden="false" customHeight="false" outlineLevel="0" collapsed="false">
      <c r="A66" s="9"/>
      <c r="B66" s="13" t="s">
        <v>21</v>
      </c>
      <c r="C66" s="18" t="s">
        <v>69</v>
      </c>
      <c r="D66" s="8" t="n">
        <f aca="false">SUM(D63:D65)</f>
        <v>6.42</v>
      </c>
      <c r="E66" s="8" t="n">
        <f aca="false">SUM(E63:E65)</f>
        <v>5.17</v>
      </c>
      <c r="F66" s="8" t="n">
        <f aca="false">SUM(F63:F65)</f>
        <v>33.09</v>
      </c>
      <c r="G66" s="8" t="n">
        <f aca="false">SUM(G63:G65)</f>
        <v>265.68</v>
      </c>
      <c r="H66" s="8" t="n">
        <f aca="false">SUM(H63:H65)</f>
        <v>0.78</v>
      </c>
      <c r="I66" s="8" t="n">
        <f aca="false">SUM(I63:I65)</f>
        <v>380</v>
      </c>
      <c r="J66" s="8" t="n">
        <f aca="false">SUM(J63:J65)</f>
        <v>9.27</v>
      </c>
      <c r="K66" s="8" t="n">
        <f aca="false">SUM(K63:K65)</f>
        <v>7.14</v>
      </c>
      <c r="L66" s="8" t="n">
        <f aca="false">SUM(L63:L65)</f>
        <v>44.89</v>
      </c>
      <c r="M66" s="8" t="n">
        <f aca="false">SUM(M63:M65)</f>
        <v>376.9</v>
      </c>
      <c r="N66" s="8" t="n">
        <f aca="false">SUM(N63:N65)</f>
        <v>1.62</v>
      </c>
    </row>
    <row r="67" customFormat="false" ht="12.75" hidden="false" customHeight="false" outlineLevel="0" collapsed="false">
      <c r="A67" s="9"/>
      <c r="B67" s="13" t="s">
        <v>24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A68" s="19"/>
      <c r="B68" s="3" t="s">
        <v>25</v>
      </c>
      <c r="C68" s="7" t="n">
        <v>95</v>
      </c>
      <c r="D68" s="7"/>
      <c r="E68" s="7"/>
      <c r="F68" s="7"/>
      <c r="G68" s="7"/>
      <c r="H68" s="7"/>
      <c r="I68" s="7" t="n">
        <v>100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1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19"/>
      <c r="B70" s="7"/>
      <c r="C70" s="8" t="n">
        <f aca="false">C68+C69</f>
        <v>95</v>
      </c>
      <c r="D70" s="8" t="n">
        <f aca="false">D68+D69</f>
        <v>0</v>
      </c>
      <c r="E70" s="8" t="n">
        <f aca="false">E68+E69</f>
        <v>0</v>
      </c>
      <c r="F70" s="8" t="n">
        <f aca="false">F68+F69</f>
        <v>0</v>
      </c>
      <c r="G70" s="8" t="n">
        <f aca="false">G68+G69</f>
        <v>0</v>
      </c>
      <c r="H70" s="8" t="n">
        <f aca="false">H68+H69</f>
        <v>0</v>
      </c>
      <c r="I70" s="8" t="n">
        <f aca="false">I68+I69</f>
        <v>100</v>
      </c>
      <c r="J70" s="8" t="n">
        <f aca="false">J68+J69</f>
        <v>0</v>
      </c>
      <c r="K70" s="8" t="n">
        <f aca="false">K68+K69</f>
        <v>0</v>
      </c>
      <c r="L70" s="8" t="n">
        <f aca="false">L68+L69</f>
        <v>0</v>
      </c>
      <c r="M70" s="8" t="n">
        <f aca="false">M68+M69</f>
        <v>0</v>
      </c>
      <c r="N70" s="8" t="n">
        <f aca="false">N68+N69</f>
        <v>0</v>
      </c>
    </row>
    <row r="71" customFormat="false" ht="12.75" hidden="false" customHeight="false" outlineLevel="0" collapsed="false">
      <c r="A71" s="9"/>
      <c r="B71" s="13" t="s">
        <v>26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A72" s="11" t="s">
        <v>50</v>
      </c>
      <c r="B72" s="3" t="s">
        <v>70</v>
      </c>
      <c r="C72" s="7" t="n">
        <v>40</v>
      </c>
      <c r="D72" s="7" t="n">
        <v>0.7</v>
      </c>
      <c r="E72" s="7" t="n">
        <v>2.7</v>
      </c>
      <c r="F72" s="7" t="n">
        <v>2.3</v>
      </c>
      <c r="G72" s="7" t="n">
        <v>36</v>
      </c>
      <c r="H72" s="7" t="n">
        <v>0.83</v>
      </c>
      <c r="I72" s="7" t="n">
        <v>1</v>
      </c>
      <c r="J72" s="7" t="n">
        <v>4.3</v>
      </c>
      <c r="K72" s="7" t="n">
        <v>3.4</v>
      </c>
      <c r="L72" s="7" t="n">
        <v>56</v>
      </c>
      <c r="M72" s="7" t="n">
        <v>1.24</v>
      </c>
      <c r="N72" s="7" t="n">
        <v>3.2</v>
      </c>
    </row>
    <row r="73" customFormat="false" ht="12.75" hidden="false" customHeight="false" outlineLevel="0" collapsed="false">
      <c r="A73" s="9" t="n">
        <v>37</v>
      </c>
      <c r="B73" s="3" t="s">
        <v>71</v>
      </c>
      <c r="C73" s="7" t="n">
        <v>180</v>
      </c>
      <c r="D73" s="7" t="n">
        <v>7.28</v>
      </c>
      <c r="E73" s="7" t="n">
        <v>2.57</v>
      </c>
      <c r="F73" s="7" t="n">
        <v>11.83</v>
      </c>
      <c r="G73" s="7" t="n">
        <v>99.83</v>
      </c>
      <c r="H73" s="7" t="n">
        <v>8</v>
      </c>
      <c r="I73" s="7" t="n">
        <v>200</v>
      </c>
      <c r="J73" s="7" t="n">
        <v>8.091</v>
      </c>
      <c r="K73" s="7" t="n">
        <v>2.86</v>
      </c>
      <c r="L73" s="7" t="n">
        <v>13.148</v>
      </c>
      <c r="M73" s="7" t="n">
        <v>110.95</v>
      </c>
      <c r="N73" s="7" t="n">
        <v>9</v>
      </c>
    </row>
    <row r="74" customFormat="false" ht="25.5" hidden="false" customHeight="false" outlineLevel="0" collapsed="false">
      <c r="A74" s="9" t="n">
        <v>321</v>
      </c>
      <c r="B74" s="3" t="s">
        <v>72</v>
      </c>
      <c r="C74" s="7" t="n">
        <v>150</v>
      </c>
      <c r="D74" s="7" t="n">
        <v>20.3</v>
      </c>
      <c r="E74" s="7" t="n">
        <v>17</v>
      </c>
      <c r="F74" s="7" t="n">
        <v>35.69</v>
      </c>
      <c r="G74" s="7" t="n">
        <v>377</v>
      </c>
      <c r="H74" s="7"/>
      <c r="I74" s="7" t="n">
        <v>180</v>
      </c>
      <c r="J74" s="7" t="n">
        <v>24.2</v>
      </c>
      <c r="K74" s="7" t="n">
        <v>19.5</v>
      </c>
      <c r="L74" s="7" t="n">
        <v>38.43</v>
      </c>
      <c r="M74" s="7" t="n">
        <v>404</v>
      </c>
      <c r="N74" s="7" t="n">
        <v>0</v>
      </c>
    </row>
    <row r="75" customFormat="false" ht="12.75" hidden="false" customHeight="false" outlineLevel="0" collapsed="false">
      <c r="A75" s="9" t="n">
        <v>178</v>
      </c>
      <c r="B75" s="3" t="s">
        <v>57</v>
      </c>
      <c r="C75" s="7" t="n">
        <v>150</v>
      </c>
      <c r="D75" s="7" t="n">
        <v>0.42</v>
      </c>
      <c r="E75" s="7"/>
      <c r="F75" s="7" t="n">
        <v>20.5</v>
      </c>
      <c r="G75" s="7" t="n">
        <v>83.88</v>
      </c>
      <c r="H75" s="7" t="n">
        <v>0.11</v>
      </c>
      <c r="I75" s="7" t="n">
        <v>180</v>
      </c>
      <c r="J75" s="7" t="n">
        <v>0.56</v>
      </c>
      <c r="K75" s="7"/>
      <c r="L75" s="7" t="n">
        <v>27.4</v>
      </c>
      <c r="M75" s="7" t="n">
        <v>111.84</v>
      </c>
      <c r="N75" s="7" t="n">
        <v>0.15</v>
      </c>
    </row>
    <row r="76" customFormat="false" ht="12.75" hidden="false" customHeight="false" outlineLevel="0" collapsed="false">
      <c r="A76" s="9" t="n">
        <v>148</v>
      </c>
      <c r="B76" s="3" t="s">
        <v>34</v>
      </c>
      <c r="C76" s="7" t="n">
        <v>30</v>
      </c>
      <c r="D76" s="7" t="n">
        <v>1.8</v>
      </c>
      <c r="E76" s="7" t="n">
        <v>0.3</v>
      </c>
      <c r="F76" s="7" t="n">
        <v>13.3</v>
      </c>
      <c r="G76" s="7" t="n">
        <v>56.7</v>
      </c>
      <c r="H76" s="7"/>
      <c r="I76" s="7" t="n">
        <v>30</v>
      </c>
      <c r="J76" s="7" t="n">
        <v>2.25</v>
      </c>
      <c r="K76" s="7" t="n">
        <v>0.38</v>
      </c>
      <c r="L76" s="7" t="n">
        <v>16.62</v>
      </c>
      <c r="M76" s="7" t="n">
        <v>70.87</v>
      </c>
      <c r="N76" s="7"/>
    </row>
    <row r="77" customFormat="false" ht="12.75" hidden="false" customHeight="false" outlineLevel="0" collapsed="false">
      <c r="A77" s="9" t="n">
        <v>147</v>
      </c>
      <c r="B77" s="3" t="s">
        <v>35</v>
      </c>
      <c r="C77" s="7" t="n">
        <v>30</v>
      </c>
      <c r="D77" s="7" t="n">
        <v>1.71</v>
      </c>
      <c r="E77" s="7" t="n">
        <v>0.13</v>
      </c>
      <c r="F77" s="7" t="n">
        <v>11.76</v>
      </c>
      <c r="G77" s="7" t="n">
        <v>52.42</v>
      </c>
      <c r="H77" s="7"/>
      <c r="I77" s="7" t="n">
        <v>50</v>
      </c>
      <c r="J77" s="7" t="n">
        <v>1.9</v>
      </c>
      <c r="K77" s="7" t="n">
        <v>0.15</v>
      </c>
      <c r="L77" s="7" t="n">
        <v>13.07</v>
      </c>
      <c r="M77" s="7" t="n">
        <v>58.25</v>
      </c>
      <c r="N77" s="7"/>
    </row>
    <row r="78" customFormat="false" ht="12.75" hidden="false" customHeight="false" outlineLevel="0" collapsed="false">
      <c r="A78" s="9"/>
      <c r="B78" s="13" t="s">
        <v>36</v>
      </c>
      <c r="C78" s="8" t="n">
        <f aca="false">SUM(C73:C77)</f>
        <v>540</v>
      </c>
      <c r="D78" s="20" t="n">
        <f aca="false">SUM(D72:D77)</f>
        <v>32.21</v>
      </c>
      <c r="E78" s="8" t="n">
        <f aca="false">SUM(E72:E77)</f>
        <v>22.7</v>
      </c>
      <c r="F78" s="8" t="n">
        <f aca="false">SUM(F72:F77)</f>
        <v>95.38</v>
      </c>
      <c r="G78" s="8" t="n">
        <f aca="false">SUM(G72:G77)</f>
        <v>705.83</v>
      </c>
      <c r="H78" s="8" t="n">
        <f aca="false">SUM(H72:H77)</f>
        <v>8.94</v>
      </c>
      <c r="I78" s="8" t="n">
        <f aca="false">SUM(I73:I77)</f>
        <v>640</v>
      </c>
      <c r="J78" s="8" t="n">
        <f aca="false">SUM(J72:J77)</f>
        <v>41.301</v>
      </c>
      <c r="K78" s="8" t="n">
        <f aca="false">SUM(K72:K77)</f>
        <v>26.29</v>
      </c>
      <c r="L78" s="8" t="n">
        <f aca="false">SUM(L72:L77)</f>
        <v>164.668</v>
      </c>
      <c r="M78" s="8" t="n">
        <f aca="false">SUM(M72:M77)</f>
        <v>757.15</v>
      </c>
      <c r="N78" s="8" t="n">
        <f aca="false">SUM(N72:N77)</f>
        <v>12.35</v>
      </c>
    </row>
    <row r="79" customFormat="false" ht="12.75" hidden="false" customHeight="false" outlineLevel="0" collapsed="false">
      <c r="A79" s="9"/>
      <c r="B79" s="8" t="s">
        <v>3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A80" s="21" t="n">
        <v>251</v>
      </c>
      <c r="B80" s="3" t="s">
        <v>73</v>
      </c>
      <c r="C80" s="7" t="n">
        <v>160</v>
      </c>
      <c r="D80" s="7" t="n">
        <v>4.35</v>
      </c>
      <c r="E80" s="7" t="n">
        <v>4.8</v>
      </c>
      <c r="F80" s="7" t="n">
        <v>6</v>
      </c>
      <c r="G80" s="7" t="n">
        <v>88.5</v>
      </c>
      <c r="H80" s="7" t="n">
        <v>1.05</v>
      </c>
      <c r="I80" s="7" t="n">
        <v>190</v>
      </c>
      <c r="J80" s="7" t="n">
        <v>5.22</v>
      </c>
      <c r="K80" s="7" t="n">
        <v>5.76</v>
      </c>
      <c r="L80" s="7" t="n">
        <v>7.2</v>
      </c>
      <c r="M80" s="7" t="n">
        <v>106.2</v>
      </c>
      <c r="N80" s="7" t="n">
        <v>1.26</v>
      </c>
    </row>
    <row r="81" customFormat="false" ht="12.75" hidden="false" customHeight="false" outlineLevel="0" collapsed="false">
      <c r="A81" s="11" t="s">
        <v>60</v>
      </c>
      <c r="B81" s="7" t="s">
        <v>74</v>
      </c>
      <c r="C81" s="7" t="n">
        <v>50</v>
      </c>
      <c r="D81" s="7" t="n">
        <v>5</v>
      </c>
      <c r="E81" s="7" t="n">
        <v>4</v>
      </c>
      <c r="F81" s="7" t="n">
        <v>76</v>
      </c>
      <c r="G81" s="7" t="n">
        <v>370</v>
      </c>
      <c r="H81" s="7"/>
      <c r="I81" s="7" t="n">
        <v>50</v>
      </c>
      <c r="J81" s="7" t="n">
        <v>5</v>
      </c>
      <c r="K81" s="7" t="n">
        <v>4</v>
      </c>
      <c r="L81" s="7" t="n">
        <v>76</v>
      </c>
      <c r="M81" s="7" t="n">
        <v>370</v>
      </c>
      <c r="N81" s="7"/>
    </row>
    <row r="82" customFormat="false" ht="12.75" hidden="false" customHeight="false" outlineLevel="0" collapsed="false">
      <c r="A82" s="9"/>
      <c r="B82" s="8" t="s">
        <v>40</v>
      </c>
      <c r="C82" s="8" t="n">
        <f aca="false">SUM(C79:C81)</f>
        <v>210</v>
      </c>
      <c r="D82" s="8" t="n">
        <f aca="false">D80+D81</f>
        <v>9.35</v>
      </c>
      <c r="E82" s="8" t="n">
        <f aca="false">E80+E81</f>
        <v>8.8</v>
      </c>
      <c r="F82" s="8" t="n">
        <f aca="false">F80+F81</f>
        <v>82</v>
      </c>
      <c r="G82" s="8" t="n">
        <f aca="false">G80+G81</f>
        <v>458.5</v>
      </c>
      <c r="H82" s="8" t="n">
        <v>1.05</v>
      </c>
      <c r="I82" s="8" t="n">
        <f aca="false">I80+I81</f>
        <v>240</v>
      </c>
      <c r="J82" s="8" t="n">
        <f aca="false">J80+J81</f>
        <v>10.22</v>
      </c>
      <c r="K82" s="8" t="n">
        <f aca="false">K80+K81</f>
        <v>9.76</v>
      </c>
      <c r="L82" s="8" t="n">
        <f aca="false">L80+L81</f>
        <v>83.2</v>
      </c>
      <c r="M82" s="8" t="n">
        <f aca="false">M80+M81</f>
        <v>476.2</v>
      </c>
      <c r="N82" s="8" t="n">
        <v>1.26</v>
      </c>
    </row>
    <row r="83" customFormat="false" ht="12.75" hidden="false" customHeight="false" outlineLevel="0" collapsed="false">
      <c r="A83" s="9"/>
      <c r="B83" s="8" t="s">
        <v>41</v>
      </c>
      <c r="C83" s="8"/>
      <c r="D83" s="20" t="n">
        <f aca="false">D66+D78+D82</f>
        <v>47.98</v>
      </c>
      <c r="E83" s="20" t="n">
        <f aca="false">E66+E78+E82</f>
        <v>36.67</v>
      </c>
      <c r="F83" s="20" t="n">
        <f aca="false">F66+F78+F82</f>
        <v>210.47</v>
      </c>
      <c r="G83" s="20" t="n">
        <f aca="false">G66+G78+G82</f>
        <v>1430.01</v>
      </c>
      <c r="H83" s="20" t="n">
        <f aca="false">H66+H78+H82</f>
        <v>10.77</v>
      </c>
      <c r="I83" s="20"/>
      <c r="J83" s="20" t="n">
        <f aca="false">J66+J78+J82</f>
        <v>60.791</v>
      </c>
      <c r="K83" s="20" t="n">
        <f aca="false">K66+K78+K82</f>
        <v>43.19</v>
      </c>
      <c r="L83" s="20" t="n">
        <f aca="false">L66+L78+L82</f>
        <v>292.758</v>
      </c>
      <c r="M83" s="20" t="n">
        <f aca="false">M66+M78+M82</f>
        <v>1610.25</v>
      </c>
      <c r="N83" s="20" t="n">
        <f aca="false">N66+N78+N82</f>
        <v>15.23</v>
      </c>
    </row>
    <row r="86" customFormat="false" ht="12.75" hidden="false" customHeight="false" outlineLevel="0" collapsed="false">
      <c r="A86" s="1" t="s">
        <v>75</v>
      </c>
      <c r="B86" s="1"/>
      <c r="C86" s="1"/>
      <c r="D86" s="1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/>
      <c r="E87" s="4"/>
      <c r="F87" s="4"/>
      <c r="G87" s="4"/>
      <c r="H87" s="4"/>
      <c r="I87" s="4" t="s">
        <v>4</v>
      </c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3"/>
      <c r="C88" s="4" t="s">
        <v>5</v>
      </c>
      <c r="D88" s="4"/>
      <c r="E88" s="4"/>
      <c r="F88" s="4"/>
      <c r="G88" s="4"/>
      <c r="H88" s="4"/>
      <c r="I88" s="4" t="s">
        <v>5</v>
      </c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3"/>
      <c r="C89" s="7" t="s">
        <v>6</v>
      </c>
      <c r="D89" s="7" t="s">
        <v>7</v>
      </c>
      <c r="E89" s="7" t="s">
        <v>8</v>
      </c>
      <c r="F89" s="7" t="s">
        <v>9</v>
      </c>
      <c r="G89" s="7" t="s">
        <v>10</v>
      </c>
      <c r="H89" s="7" t="s">
        <v>11</v>
      </c>
      <c r="I89" s="7" t="s">
        <v>6</v>
      </c>
      <c r="J89" s="7" t="s">
        <v>7</v>
      </c>
      <c r="K89" s="7" t="s">
        <v>8</v>
      </c>
      <c r="L89" s="7" t="s">
        <v>9</v>
      </c>
      <c r="M89" s="7" t="s">
        <v>10</v>
      </c>
      <c r="N89" s="7" t="s">
        <v>11</v>
      </c>
    </row>
    <row r="90" customFormat="false" ht="12.75" hidden="false" customHeight="false" outlineLevel="0" collapsed="false">
      <c r="A90" s="6"/>
      <c r="B90" s="8" t="s">
        <v>1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A91" s="10" t="n">
        <v>96</v>
      </c>
      <c r="B91" s="3" t="s">
        <v>76</v>
      </c>
      <c r="C91" s="7" t="n">
        <v>150</v>
      </c>
      <c r="D91" s="7" t="n">
        <v>5.26</v>
      </c>
      <c r="E91" s="7" t="n">
        <v>6.07</v>
      </c>
      <c r="F91" s="7" t="n">
        <v>21.29</v>
      </c>
      <c r="G91" s="7" t="n">
        <v>159.75</v>
      </c>
      <c r="H91" s="7" t="n">
        <v>1.46</v>
      </c>
      <c r="I91" s="7" t="n">
        <v>200</v>
      </c>
      <c r="J91" s="7" t="n">
        <v>7.01</v>
      </c>
      <c r="K91" s="7" t="n">
        <v>8.09</v>
      </c>
      <c r="L91" s="7" t="n">
        <v>28.39</v>
      </c>
      <c r="M91" s="7" t="n">
        <v>213</v>
      </c>
      <c r="N91" s="7" t="n">
        <v>1.95</v>
      </c>
    </row>
    <row r="92" customFormat="false" ht="12.75" hidden="false" customHeight="false" outlineLevel="0" collapsed="false">
      <c r="A92" s="10" t="n">
        <v>22</v>
      </c>
      <c r="B92" s="3" t="s">
        <v>45</v>
      </c>
      <c r="C92" s="7" t="n">
        <v>150</v>
      </c>
      <c r="D92" s="7" t="n">
        <v>4.65</v>
      </c>
      <c r="E92" s="7" t="n">
        <v>4.65</v>
      </c>
      <c r="F92" s="7" t="n">
        <v>19</v>
      </c>
      <c r="G92" s="7" t="n">
        <v>135.9</v>
      </c>
      <c r="H92" s="7" t="n">
        <v>1.75</v>
      </c>
      <c r="I92" s="7" t="n">
        <v>180</v>
      </c>
      <c r="J92" s="7" t="n">
        <v>6.2</v>
      </c>
      <c r="K92" s="7" t="n">
        <v>6.2</v>
      </c>
      <c r="L92" s="7" t="n">
        <v>25.33</v>
      </c>
      <c r="M92" s="7" t="n">
        <v>181.2</v>
      </c>
      <c r="N92" s="7" t="n">
        <v>2.33</v>
      </c>
    </row>
    <row r="93" customFormat="false" ht="12.75" hidden="false" customHeight="false" outlineLevel="0" collapsed="false">
      <c r="A93" s="11" t="s">
        <v>77</v>
      </c>
      <c r="B93" s="3" t="s">
        <v>66</v>
      </c>
      <c r="C93" s="12" t="s">
        <v>67</v>
      </c>
      <c r="D93" s="7" t="n">
        <v>2</v>
      </c>
      <c r="E93" s="7" t="n">
        <v>0.8</v>
      </c>
      <c r="F93" s="7" t="n">
        <v>10.45</v>
      </c>
      <c r="G93" s="7" t="n">
        <v>121</v>
      </c>
      <c r="H93" s="7" t="n">
        <v>0.03</v>
      </c>
      <c r="I93" s="11" t="s">
        <v>68</v>
      </c>
      <c r="J93" s="7" t="n">
        <v>3.3</v>
      </c>
      <c r="K93" s="7" t="n">
        <v>1.3</v>
      </c>
      <c r="L93" s="7" t="n">
        <v>14.9</v>
      </c>
      <c r="M93" s="7" t="n">
        <v>184</v>
      </c>
      <c r="N93" s="7" t="n">
        <v>0.05</v>
      </c>
    </row>
    <row r="94" customFormat="false" ht="12.75" hidden="false" customHeight="false" outlineLevel="0" collapsed="false">
      <c r="A94" s="9"/>
      <c r="B94" s="13" t="s">
        <v>21</v>
      </c>
      <c r="C94" s="8" t="s">
        <v>78</v>
      </c>
      <c r="D94" s="8" t="n">
        <f aca="false">SUM(D91:D93)</f>
        <v>11.91</v>
      </c>
      <c r="E94" s="8" t="n">
        <f aca="false">SUM(E91:E93)</f>
        <v>11.52</v>
      </c>
      <c r="F94" s="8" t="n">
        <f aca="false">SUM(F91:F93)</f>
        <v>50.74</v>
      </c>
      <c r="G94" s="8" t="n">
        <f aca="false">SUM(G91:G93)</f>
        <v>416.65</v>
      </c>
      <c r="H94" s="8" t="n">
        <f aca="false">SUM(H91:H93)</f>
        <v>3.24</v>
      </c>
      <c r="I94" s="8" t="n">
        <f aca="false">SUM(I91:I93)</f>
        <v>380</v>
      </c>
      <c r="J94" s="8" t="n">
        <f aca="false">SUM(J91:J93)</f>
        <v>16.51</v>
      </c>
      <c r="K94" s="8" t="n">
        <f aca="false">SUM(K91:K93)</f>
        <v>15.59</v>
      </c>
      <c r="L94" s="8" t="n">
        <f aca="false">SUM(L91:L93)</f>
        <v>68.62</v>
      </c>
      <c r="M94" s="8" t="n">
        <f aca="false">SUM(M91:M93)</f>
        <v>578.2</v>
      </c>
      <c r="N94" s="8" t="n">
        <f aca="false">SUM(N91:N93)</f>
        <v>4.33</v>
      </c>
    </row>
    <row r="95" customFormat="false" ht="12.75" hidden="false" customHeight="false" outlineLevel="0" collapsed="false">
      <c r="A95" s="9"/>
      <c r="B95" s="13" t="s">
        <v>24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A96" s="9"/>
      <c r="B96" s="7" t="s">
        <v>25</v>
      </c>
      <c r="C96" s="7" t="n">
        <v>95</v>
      </c>
      <c r="D96" s="7"/>
      <c r="E96" s="7"/>
      <c r="F96" s="7"/>
      <c r="G96" s="7"/>
      <c r="H96" s="7"/>
      <c r="I96" s="7" t="n">
        <v>100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9"/>
      <c r="B97" s="13" t="s">
        <v>26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25.5" hidden="false" customHeight="false" outlineLevel="0" collapsed="false">
      <c r="A98" s="11" t="s">
        <v>79</v>
      </c>
      <c r="B98" s="3" t="s">
        <v>80</v>
      </c>
      <c r="C98" s="7" t="n">
        <v>40</v>
      </c>
      <c r="D98" s="7" t="n">
        <v>0.62</v>
      </c>
      <c r="E98" s="7" t="n">
        <v>2.2</v>
      </c>
      <c r="F98" s="7" t="n">
        <v>2.8</v>
      </c>
      <c r="G98" s="7" t="n">
        <v>46.1</v>
      </c>
      <c r="H98" s="7" t="n">
        <v>5</v>
      </c>
      <c r="I98" s="7" t="n">
        <v>60</v>
      </c>
      <c r="J98" s="7" t="n">
        <v>0.96</v>
      </c>
      <c r="K98" s="7" t="n">
        <v>3.02</v>
      </c>
      <c r="L98" s="7" t="n">
        <v>3.88</v>
      </c>
      <c r="M98" s="7" t="n">
        <v>62</v>
      </c>
      <c r="N98" s="7" t="n">
        <v>6.6</v>
      </c>
    </row>
    <row r="99" customFormat="false" ht="25.5" hidden="false" customHeight="false" outlineLevel="0" collapsed="false">
      <c r="A99" s="9" t="n">
        <v>38</v>
      </c>
      <c r="B99" s="3" t="s">
        <v>81</v>
      </c>
      <c r="C99" s="7" t="n">
        <v>180</v>
      </c>
      <c r="D99" s="7" t="n">
        <v>3.04</v>
      </c>
      <c r="E99" s="7" t="n">
        <v>1.7</v>
      </c>
      <c r="F99" s="7" t="n">
        <v>11.02</v>
      </c>
      <c r="G99" s="7" t="n">
        <v>117.62</v>
      </c>
      <c r="H99" s="7" t="n">
        <v>6.56</v>
      </c>
      <c r="I99" s="7" t="n">
        <v>200</v>
      </c>
      <c r="J99" s="7" t="n">
        <v>3.38</v>
      </c>
      <c r="K99" s="7" t="n">
        <v>1.9</v>
      </c>
      <c r="L99" s="7" t="n">
        <v>12.24</v>
      </c>
      <c r="M99" s="7" t="n">
        <v>130.68</v>
      </c>
      <c r="N99" s="7" t="n">
        <v>7.3</v>
      </c>
    </row>
    <row r="100" customFormat="false" ht="12.75" hidden="false" customHeight="false" outlineLevel="0" collapsed="false">
      <c r="A100" s="10" t="n">
        <v>88</v>
      </c>
      <c r="B100" s="3" t="s">
        <v>82</v>
      </c>
      <c r="C100" s="7" t="n">
        <v>150</v>
      </c>
      <c r="D100" s="7" t="n">
        <v>7.4</v>
      </c>
      <c r="E100" s="7" t="n">
        <v>4.58</v>
      </c>
      <c r="F100" s="7" t="n">
        <v>21.04</v>
      </c>
      <c r="G100" s="7" t="n">
        <v>152.73</v>
      </c>
      <c r="H100" s="7" t="n">
        <v>0</v>
      </c>
      <c r="I100" s="7" t="n">
        <v>200</v>
      </c>
      <c r="J100" s="7" t="n">
        <v>9.45</v>
      </c>
      <c r="K100" s="7" t="n">
        <v>5.85</v>
      </c>
      <c r="L100" s="7" t="n">
        <v>26.88</v>
      </c>
      <c r="M100" s="7" t="n">
        <v>195.15</v>
      </c>
      <c r="N100" s="7" t="n">
        <v>0</v>
      </c>
    </row>
    <row r="101" customFormat="false" ht="12.75" hidden="false" customHeight="false" outlineLevel="0" collapsed="false">
      <c r="A101" s="9" t="n">
        <v>178</v>
      </c>
      <c r="B101" s="3" t="s">
        <v>57</v>
      </c>
      <c r="C101" s="7" t="n">
        <v>150</v>
      </c>
      <c r="D101" s="7" t="n">
        <v>0.42</v>
      </c>
      <c r="E101" s="7"/>
      <c r="F101" s="7" t="n">
        <v>20.5</v>
      </c>
      <c r="G101" s="7" t="n">
        <v>83.88</v>
      </c>
      <c r="H101" s="7" t="n">
        <v>0.11</v>
      </c>
      <c r="I101" s="7" t="n">
        <v>180</v>
      </c>
      <c r="J101" s="7" t="n">
        <v>0.56</v>
      </c>
      <c r="K101" s="7"/>
      <c r="L101" s="7" t="n">
        <v>27.4</v>
      </c>
      <c r="M101" s="7" t="n">
        <v>111.84</v>
      </c>
      <c r="N101" s="7" t="n">
        <v>0.15</v>
      </c>
    </row>
    <row r="102" customFormat="false" ht="12.75" hidden="false" customHeight="false" outlineLevel="0" collapsed="false">
      <c r="A102" s="9" t="n">
        <v>148</v>
      </c>
      <c r="B102" s="3" t="s">
        <v>34</v>
      </c>
      <c r="C102" s="7" t="n">
        <v>30</v>
      </c>
      <c r="D102" s="7" t="n">
        <v>1.8</v>
      </c>
      <c r="E102" s="7" t="n">
        <v>0.3</v>
      </c>
      <c r="F102" s="7" t="n">
        <v>13.3</v>
      </c>
      <c r="G102" s="7" t="n">
        <v>56.7</v>
      </c>
      <c r="H102" s="7"/>
      <c r="I102" s="7" t="n">
        <v>37.5</v>
      </c>
      <c r="J102" s="7" t="n">
        <v>2.25</v>
      </c>
      <c r="K102" s="7" t="n">
        <v>0.375</v>
      </c>
      <c r="L102" s="7" t="n">
        <v>16.62</v>
      </c>
      <c r="M102" s="7" t="n">
        <v>70.87</v>
      </c>
      <c r="N102" s="7"/>
    </row>
    <row r="103" customFormat="false" ht="12.75" hidden="false" customHeight="false" outlineLevel="0" collapsed="false">
      <c r="A103" s="9" t="n">
        <v>147</v>
      </c>
      <c r="B103" s="3" t="s">
        <v>35</v>
      </c>
      <c r="C103" s="7" t="n">
        <v>32.5</v>
      </c>
      <c r="D103" s="7" t="n">
        <v>1.71</v>
      </c>
      <c r="E103" s="7" t="n">
        <v>0.13</v>
      </c>
      <c r="F103" s="7" t="n">
        <v>11.76</v>
      </c>
      <c r="G103" s="7" t="n">
        <v>52.42</v>
      </c>
      <c r="H103" s="7"/>
      <c r="I103" s="7" t="n">
        <v>45</v>
      </c>
      <c r="J103" s="7" t="n">
        <v>1.9</v>
      </c>
      <c r="K103" s="7" t="n">
        <v>0.15</v>
      </c>
      <c r="L103" s="7" t="n">
        <v>13.07</v>
      </c>
      <c r="M103" s="7" t="n">
        <v>58.25</v>
      </c>
      <c r="N103" s="7"/>
    </row>
    <row r="104" customFormat="false" ht="12.75" hidden="false" customHeight="false" outlineLevel="0" collapsed="false">
      <c r="A104" s="9"/>
      <c r="B104" s="13" t="s">
        <v>36</v>
      </c>
      <c r="C104" s="8" t="n">
        <f aca="false">SUM(C98:C103)</f>
        <v>582.5</v>
      </c>
      <c r="D104" s="8" t="n">
        <f aca="false">SUM(D98:D103)</f>
        <v>14.99</v>
      </c>
      <c r="E104" s="8" t="n">
        <f aca="false">SUM(E98:E103)</f>
        <v>8.91</v>
      </c>
      <c r="F104" s="8" t="n">
        <f aca="false">SUM(F98:F103)</f>
        <v>80.42</v>
      </c>
      <c r="G104" s="8" t="n">
        <f aca="false">SUM(G98:G103)</f>
        <v>509.45</v>
      </c>
      <c r="H104" s="8" t="n">
        <f aca="false">SUM(H98:H103)</f>
        <v>11.67</v>
      </c>
      <c r="I104" s="8" t="n">
        <f aca="false">SUM(I98:I103)</f>
        <v>722.5</v>
      </c>
      <c r="J104" s="8" t="n">
        <f aca="false">SUM(J98:J103)</f>
        <v>18.5</v>
      </c>
      <c r="K104" s="8" t="n">
        <f aca="false">SUM(K98:K103)</f>
        <v>11.295</v>
      </c>
      <c r="L104" s="8" t="n">
        <f aca="false">SUM(L98:L103)</f>
        <v>100.09</v>
      </c>
      <c r="M104" s="8" t="n">
        <f aca="false">SUM(M98:M103)</f>
        <v>628.79</v>
      </c>
      <c r="N104" s="8" t="n">
        <f aca="false">SUM(N98:N103)</f>
        <v>14.05</v>
      </c>
    </row>
    <row r="105" customFormat="false" ht="12.75" hidden="false" customHeight="false" outlineLevel="0" collapsed="false">
      <c r="A105" s="9"/>
      <c r="B105" s="8" t="s">
        <v>3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10" t="s">
        <v>58</v>
      </c>
      <c r="B106" s="7" t="s">
        <v>59</v>
      </c>
      <c r="C106" s="7" t="n">
        <v>150</v>
      </c>
      <c r="D106" s="7" t="n">
        <v>0.75</v>
      </c>
      <c r="E106" s="7"/>
      <c r="F106" s="7" t="n">
        <v>15.15</v>
      </c>
      <c r="G106" s="7" t="n">
        <v>64</v>
      </c>
      <c r="H106" s="7" t="n">
        <v>3</v>
      </c>
      <c r="I106" s="7" t="n">
        <v>180</v>
      </c>
      <c r="J106" s="7" t="n">
        <v>1</v>
      </c>
      <c r="K106" s="7"/>
      <c r="L106" s="7" t="n">
        <v>20.2</v>
      </c>
      <c r="M106" s="7" t="n">
        <v>85.3</v>
      </c>
      <c r="N106" s="7" t="n">
        <v>4</v>
      </c>
    </row>
    <row r="107" customFormat="false" ht="12.75" hidden="false" customHeight="false" outlineLevel="0" collapsed="false">
      <c r="A107" s="9" t="n">
        <v>474</v>
      </c>
      <c r="B107" s="7" t="s">
        <v>83</v>
      </c>
      <c r="C107" s="7" t="n">
        <v>50</v>
      </c>
      <c r="D107" s="7" t="n">
        <v>2.46</v>
      </c>
      <c r="E107" s="7" t="n">
        <v>2.8</v>
      </c>
      <c r="F107" s="7" t="n">
        <v>19.44</v>
      </c>
      <c r="G107" s="7" t="n">
        <v>113.16</v>
      </c>
      <c r="H107" s="7" t="n">
        <v>0.01</v>
      </c>
      <c r="I107" s="7" t="n">
        <v>60</v>
      </c>
      <c r="J107" s="7" t="n">
        <v>2.81</v>
      </c>
      <c r="K107" s="7" t="n">
        <v>3.2</v>
      </c>
      <c r="L107" s="7" t="n">
        <v>22.21</v>
      </c>
      <c r="M107" s="7" t="n">
        <v>129.33</v>
      </c>
      <c r="N107" s="7" t="n">
        <v>0.01</v>
      </c>
    </row>
    <row r="108" customFormat="false" ht="12.75" hidden="false" customHeight="false" outlineLevel="0" collapsed="false">
      <c r="A108" s="9"/>
      <c r="B108" s="8" t="s">
        <v>40</v>
      </c>
      <c r="C108" s="8" t="n">
        <f aca="false">SUM(C106:C107)</f>
        <v>200</v>
      </c>
      <c r="D108" s="8" t="n">
        <f aca="false">D106+D107</f>
        <v>3.21</v>
      </c>
      <c r="E108" s="8" t="n">
        <v>2.8</v>
      </c>
      <c r="F108" s="8" t="n">
        <f aca="false">F106+F107</f>
        <v>34.59</v>
      </c>
      <c r="G108" s="8" t="n">
        <f aca="false">G106+G107</f>
        <v>177.16</v>
      </c>
      <c r="H108" s="8" t="n">
        <f aca="false">H106+H107</f>
        <v>3.01</v>
      </c>
      <c r="I108" s="8" t="n">
        <f aca="false">I106+I107</f>
        <v>240</v>
      </c>
      <c r="J108" s="8" t="n">
        <f aca="false">J106+J107</f>
        <v>3.81</v>
      </c>
      <c r="K108" s="8" t="n">
        <v>3.2</v>
      </c>
      <c r="L108" s="8" t="n">
        <f aca="false">L106+L107</f>
        <v>42.41</v>
      </c>
      <c r="M108" s="8" t="n">
        <f aca="false">M106+M107</f>
        <v>214.63</v>
      </c>
      <c r="N108" s="8" t="n">
        <f aca="false">N106+N107</f>
        <v>4.01</v>
      </c>
    </row>
    <row r="109" customFormat="false" ht="12.75" hidden="false" customHeight="false" outlineLevel="0" collapsed="false">
      <c r="A109" s="9"/>
      <c r="B109" s="8" t="s">
        <v>41</v>
      </c>
      <c r="C109" s="8"/>
      <c r="D109" s="8" t="n">
        <f aca="false">D94+D104+D108</f>
        <v>30.11</v>
      </c>
      <c r="E109" s="8" t="n">
        <f aca="false">E94+E104+E108</f>
        <v>23.23</v>
      </c>
      <c r="F109" s="8" t="n">
        <f aca="false">F94+F104+F108</f>
        <v>165.75</v>
      </c>
      <c r="G109" s="8" t="n">
        <f aca="false">G94+G104+G108</f>
        <v>1103.26</v>
      </c>
      <c r="H109" s="8" t="n">
        <f aca="false">H94+H104+H108</f>
        <v>17.92</v>
      </c>
      <c r="I109" s="8"/>
      <c r="J109" s="8" t="n">
        <f aca="false">J94+J104+J108</f>
        <v>38.82</v>
      </c>
      <c r="K109" s="8" t="n">
        <f aca="false">K94+K104+K108</f>
        <v>30.085</v>
      </c>
      <c r="L109" s="8" t="n">
        <f aca="false">L94+L104+L108</f>
        <v>211.12</v>
      </c>
      <c r="M109" s="8" t="n">
        <f aca="false">M94+M104+M108</f>
        <v>1421.62</v>
      </c>
      <c r="N109" s="8" t="n">
        <f aca="false">N94+N104+N108</f>
        <v>22.39</v>
      </c>
    </row>
    <row r="116" customFormat="false" ht="12.75" hidden="false" customHeight="false" outlineLevel="0" collapsed="false">
      <c r="A116" s="1" t="s">
        <v>84</v>
      </c>
      <c r="B116" s="1"/>
      <c r="C116" s="1"/>
      <c r="D116" s="1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5.5" hidden="false" customHeight="true" outlineLevel="0" collapsed="false">
      <c r="A117" s="3" t="s">
        <v>1</v>
      </c>
      <c r="B117" s="3" t="s">
        <v>2</v>
      </c>
      <c r="C117" s="4" t="s">
        <v>3</v>
      </c>
      <c r="D117" s="4"/>
      <c r="E117" s="4"/>
      <c r="F117" s="4"/>
      <c r="G117" s="4"/>
      <c r="H117" s="4"/>
      <c r="I117" s="4" t="s">
        <v>4</v>
      </c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6"/>
      <c r="B118" s="3"/>
      <c r="C118" s="4" t="s">
        <v>5</v>
      </c>
      <c r="D118" s="4"/>
      <c r="E118" s="4"/>
      <c r="F118" s="4"/>
      <c r="G118" s="4"/>
      <c r="H118" s="4"/>
      <c r="I118" s="4" t="s">
        <v>5</v>
      </c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6"/>
      <c r="B119" s="3"/>
      <c r="C119" s="7" t="s">
        <v>6</v>
      </c>
      <c r="D119" s="7" t="s">
        <v>7</v>
      </c>
      <c r="E119" s="7" t="s">
        <v>8</v>
      </c>
      <c r="F119" s="7" t="s">
        <v>9</v>
      </c>
      <c r="G119" s="7" t="s">
        <v>10</v>
      </c>
      <c r="H119" s="7" t="s">
        <v>11</v>
      </c>
      <c r="I119" s="7" t="s">
        <v>6</v>
      </c>
      <c r="J119" s="7" t="s">
        <v>7</v>
      </c>
      <c r="K119" s="7" t="s">
        <v>8</v>
      </c>
      <c r="L119" s="7" t="s">
        <v>9</v>
      </c>
      <c r="M119" s="7" t="s">
        <v>10</v>
      </c>
      <c r="N119" s="7" t="s">
        <v>11</v>
      </c>
    </row>
    <row r="120" customFormat="false" ht="12.75" hidden="false" customHeight="false" outlineLevel="0" collapsed="false">
      <c r="A120" s="6"/>
      <c r="B120" s="8" t="s">
        <v>12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2.75" hidden="false" customHeight="false" outlineLevel="0" collapsed="false">
      <c r="A121" s="10" t="n">
        <v>6003</v>
      </c>
      <c r="B121" s="3" t="s">
        <v>85</v>
      </c>
      <c r="C121" s="7" t="n">
        <v>120</v>
      </c>
      <c r="D121" s="7" t="n">
        <v>15.24</v>
      </c>
      <c r="E121" s="7" t="n">
        <v>9.828</v>
      </c>
      <c r="F121" s="7" t="n">
        <v>14.004</v>
      </c>
      <c r="G121" s="7" t="n">
        <v>208.284</v>
      </c>
      <c r="H121" s="7" t="n">
        <v>0.468</v>
      </c>
      <c r="I121" s="7" t="n">
        <v>135</v>
      </c>
      <c r="J121" s="7" t="n">
        <v>17.145</v>
      </c>
      <c r="K121" s="7" t="n">
        <v>11.0565</v>
      </c>
      <c r="L121" s="7" t="n">
        <v>15.7545</v>
      </c>
      <c r="M121" s="7" t="n">
        <v>234.3195</v>
      </c>
      <c r="N121" s="7" t="n">
        <v>0.526</v>
      </c>
    </row>
    <row r="122" customFormat="false" ht="12.75" hidden="false" customHeight="false" outlineLevel="0" collapsed="false">
      <c r="A122" s="10" t="s">
        <v>15</v>
      </c>
      <c r="B122" s="3" t="s">
        <v>16</v>
      </c>
      <c r="C122" s="7" t="n">
        <v>150</v>
      </c>
      <c r="D122" s="7" t="n">
        <v>3.6</v>
      </c>
      <c r="E122" s="7" t="n">
        <v>4.1</v>
      </c>
      <c r="F122" s="7" t="n">
        <v>16.75</v>
      </c>
      <c r="G122" s="7" t="n">
        <v>115.75</v>
      </c>
      <c r="H122" s="7" t="n">
        <v>1.05</v>
      </c>
      <c r="I122" s="7" t="n">
        <v>180</v>
      </c>
      <c r="J122" s="7" t="n">
        <v>4.8</v>
      </c>
      <c r="K122" s="7" t="n">
        <v>5.47</v>
      </c>
      <c r="L122" s="7" t="n">
        <v>22.4</v>
      </c>
      <c r="M122" s="7" t="n">
        <v>154.6</v>
      </c>
      <c r="N122" s="7" t="n">
        <v>1.57</v>
      </c>
    </row>
    <row r="123" customFormat="false" ht="12.75" hidden="false" customHeight="false" outlineLevel="0" collapsed="false">
      <c r="A123" s="11" t="s">
        <v>17</v>
      </c>
      <c r="B123" s="3" t="s">
        <v>18</v>
      </c>
      <c r="C123" s="12" t="s">
        <v>19</v>
      </c>
      <c r="D123" s="7" t="n">
        <v>1.58</v>
      </c>
      <c r="E123" s="7" t="n">
        <v>5.24</v>
      </c>
      <c r="F123" s="7" t="n">
        <v>9.81</v>
      </c>
      <c r="G123" s="7" t="n">
        <v>93.87</v>
      </c>
      <c r="H123" s="7"/>
      <c r="I123" s="11" t="s">
        <v>20</v>
      </c>
      <c r="J123" s="7" t="n">
        <v>2.37</v>
      </c>
      <c r="K123" s="7" t="n">
        <v>8.54</v>
      </c>
      <c r="L123" s="7" t="n">
        <v>18</v>
      </c>
      <c r="M123" s="7" t="n">
        <v>143</v>
      </c>
      <c r="N123" s="7"/>
    </row>
    <row r="124" customFormat="false" ht="12.75" hidden="false" customHeight="false" outlineLevel="0" collapsed="false">
      <c r="A124" s="9"/>
      <c r="B124" s="13" t="s">
        <v>21</v>
      </c>
      <c r="C124" s="8" t="s">
        <v>46</v>
      </c>
      <c r="D124" s="8" t="n">
        <f aca="false">SUM(D121:D123)</f>
        <v>20.42</v>
      </c>
      <c r="E124" s="8" t="n">
        <f aca="false">SUM(E121:E123)</f>
        <v>19.168</v>
      </c>
      <c r="F124" s="8" t="n">
        <f aca="false">SUM(F121:F123)</f>
        <v>40.564</v>
      </c>
      <c r="G124" s="8" t="n">
        <f aca="false">SUM(G121:G123)</f>
        <v>417.904</v>
      </c>
      <c r="H124" s="8" t="n">
        <f aca="false">SUM(H121:H123)</f>
        <v>1.518</v>
      </c>
      <c r="I124" s="8" t="n">
        <f aca="false">SUM(I121:I123)</f>
        <v>315</v>
      </c>
      <c r="J124" s="8" t="n">
        <f aca="false">SUM(J121:J123)</f>
        <v>24.315</v>
      </c>
      <c r="K124" s="8" t="n">
        <f aca="false">SUM(K121:K123)</f>
        <v>25.0665</v>
      </c>
      <c r="L124" s="8" t="n">
        <f aca="false">SUM(L121:L123)</f>
        <v>56.1545</v>
      </c>
      <c r="M124" s="8" t="n">
        <f aca="false">SUM(M121:M123)</f>
        <v>531.9195</v>
      </c>
      <c r="N124" s="8" t="n">
        <f aca="false">SUM(N121:N123)</f>
        <v>2.096</v>
      </c>
    </row>
    <row r="125" customFormat="false" ht="12.75" hidden="false" customHeight="false" outlineLevel="0" collapsed="false">
      <c r="A125" s="9"/>
      <c r="B125" s="13" t="s">
        <v>24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2.75" hidden="false" customHeight="false" outlineLevel="0" collapsed="false">
      <c r="A126" s="9"/>
      <c r="B126" s="3" t="s">
        <v>25</v>
      </c>
      <c r="C126" s="7" t="n">
        <v>95</v>
      </c>
      <c r="D126" s="7"/>
      <c r="E126" s="7"/>
      <c r="F126" s="7"/>
      <c r="G126" s="7"/>
      <c r="H126" s="7"/>
      <c r="I126" s="7" t="n">
        <v>100</v>
      </c>
      <c r="J126" s="7"/>
      <c r="K126" s="7"/>
      <c r="L126" s="7"/>
      <c r="M126" s="7"/>
      <c r="N126" s="7"/>
    </row>
    <row r="127" customFormat="false" ht="12.75" hidden="false" customHeight="false" outlineLevel="0" collapsed="false">
      <c r="A127" s="9"/>
      <c r="B127" s="13" t="s">
        <v>26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2.75" hidden="false" customHeight="false" outlineLevel="0" collapsed="false">
      <c r="A128" s="11" t="s">
        <v>86</v>
      </c>
      <c r="B128" s="3" t="s">
        <v>87</v>
      </c>
      <c r="C128" s="7" t="n">
        <v>40</v>
      </c>
      <c r="D128" s="7" t="n">
        <v>0.7</v>
      </c>
      <c r="E128" s="7" t="n">
        <v>2.7</v>
      </c>
      <c r="F128" s="7" t="n">
        <v>2.3</v>
      </c>
      <c r="G128" s="7" t="n">
        <v>36</v>
      </c>
      <c r="H128" s="7" t="n">
        <v>0.83</v>
      </c>
      <c r="I128" s="7" t="n">
        <v>60</v>
      </c>
      <c r="J128" s="7" t="n">
        <v>1</v>
      </c>
      <c r="K128" s="7" t="n">
        <v>4.3</v>
      </c>
      <c r="L128" s="7" t="n">
        <v>3.4</v>
      </c>
      <c r="M128" s="7" t="n">
        <v>56</v>
      </c>
      <c r="N128" s="7" t="n">
        <v>1.24</v>
      </c>
    </row>
    <row r="129" customFormat="false" ht="25.5" hidden="false" customHeight="false" outlineLevel="0" collapsed="false">
      <c r="A129" s="10" t="n">
        <v>38</v>
      </c>
      <c r="B129" s="3" t="s">
        <v>88</v>
      </c>
      <c r="C129" s="7" t="n">
        <v>180</v>
      </c>
      <c r="D129" s="7" t="n">
        <v>4.36</v>
      </c>
      <c r="E129" s="7" t="n">
        <v>5.75</v>
      </c>
      <c r="F129" s="7" t="n">
        <v>7.86</v>
      </c>
      <c r="G129" s="7" t="n">
        <v>82.22</v>
      </c>
      <c r="H129" s="7"/>
      <c r="I129" s="7" t="n">
        <v>200</v>
      </c>
      <c r="J129" s="7" t="n">
        <v>4.48</v>
      </c>
      <c r="K129" s="7" t="n">
        <v>6.38</v>
      </c>
      <c r="L129" s="7" t="n">
        <v>8.74</v>
      </c>
      <c r="M129" s="7" t="n">
        <v>91.35</v>
      </c>
      <c r="N129" s="7"/>
    </row>
    <row r="130" customFormat="false" ht="12.75" hidden="false" customHeight="false" outlineLevel="0" collapsed="false">
      <c r="A130" s="10" t="n">
        <v>331</v>
      </c>
      <c r="B130" s="3" t="s">
        <v>89</v>
      </c>
      <c r="C130" s="7" t="n">
        <v>150</v>
      </c>
      <c r="D130" s="7" t="n">
        <v>1.23</v>
      </c>
      <c r="E130" s="7" t="n">
        <v>4.07</v>
      </c>
      <c r="F130" s="7" t="n">
        <v>10.75</v>
      </c>
      <c r="G130" s="7" t="n">
        <v>84.55</v>
      </c>
      <c r="H130" s="7" t="n">
        <v>18.27</v>
      </c>
      <c r="I130" s="7" t="n">
        <v>200</v>
      </c>
      <c r="J130" s="7" t="n">
        <v>1.72</v>
      </c>
      <c r="K130" s="7" t="n">
        <v>5.43</v>
      </c>
      <c r="L130" s="7" t="n">
        <v>14.34</v>
      </c>
      <c r="M130" s="7" t="n">
        <v>113.1</v>
      </c>
      <c r="N130" s="7" t="n">
        <v>24.35</v>
      </c>
    </row>
    <row r="131" customFormat="false" ht="12.75" hidden="false" customHeight="false" outlineLevel="0" collapsed="false">
      <c r="A131" s="9" t="n">
        <v>178</v>
      </c>
      <c r="B131" s="3" t="s">
        <v>57</v>
      </c>
      <c r="C131" s="7" t="n">
        <v>150</v>
      </c>
      <c r="D131" s="7" t="n">
        <v>0.42</v>
      </c>
      <c r="E131" s="7"/>
      <c r="F131" s="7" t="n">
        <v>20.5</v>
      </c>
      <c r="G131" s="7" t="n">
        <v>83.88</v>
      </c>
      <c r="H131" s="7" t="n">
        <v>0.11</v>
      </c>
      <c r="I131" s="7" t="n">
        <v>180</v>
      </c>
      <c r="J131" s="7" t="n">
        <v>0.56</v>
      </c>
      <c r="K131" s="7"/>
      <c r="L131" s="7" t="n">
        <v>27.4</v>
      </c>
      <c r="M131" s="7" t="n">
        <v>111.84</v>
      </c>
      <c r="N131" s="7" t="n">
        <v>0.15</v>
      </c>
    </row>
    <row r="132" customFormat="false" ht="12.75" hidden="false" customHeight="false" outlineLevel="0" collapsed="false">
      <c r="A132" s="9" t="n">
        <v>148</v>
      </c>
      <c r="B132" s="3" t="s">
        <v>34</v>
      </c>
      <c r="C132" s="7" t="n">
        <v>30</v>
      </c>
      <c r="D132" s="7" t="n">
        <v>1.8</v>
      </c>
      <c r="E132" s="7" t="n">
        <v>0.3</v>
      </c>
      <c r="F132" s="7" t="n">
        <v>13.3</v>
      </c>
      <c r="G132" s="7" t="n">
        <v>56.7</v>
      </c>
      <c r="H132" s="7"/>
      <c r="I132" s="7" t="n">
        <v>37.5</v>
      </c>
      <c r="J132" s="7" t="n">
        <v>2.25</v>
      </c>
      <c r="K132" s="7" t="n">
        <v>0.375</v>
      </c>
      <c r="L132" s="7" t="n">
        <v>16.62</v>
      </c>
      <c r="M132" s="7" t="n">
        <v>70.87</v>
      </c>
      <c r="N132" s="7"/>
    </row>
    <row r="133" customFormat="false" ht="12.75" hidden="false" customHeight="false" outlineLevel="0" collapsed="false">
      <c r="A133" s="9" t="n">
        <v>147</v>
      </c>
      <c r="B133" s="3" t="s">
        <v>35</v>
      </c>
      <c r="C133" s="7" t="n">
        <v>32.5</v>
      </c>
      <c r="D133" s="7" t="n">
        <v>1.71</v>
      </c>
      <c r="E133" s="7" t="n">
        <v>0.13</v>
      </c>
      <c r="F133" s="7" t="n">
        <v>11.76</v>
      </c>
      <c r="G133" s="7" t="n">
        <v>52.42</v>
      </c>
      <c r="H133" s="7"/>
      <c r="I133" s="7" t="n">
        <v>45</v>
      </c>
      <c r="J133" s="7" t="n">
        <v>1.9</v>
      </c>
      <c r="K133" s="7" t="n">
        <v>0.15</v>
      </c>
      <c r="L133" s="7" t="n">
        <v>13.07</v>
      </c>
      <c r="M133" s="7" t="n">
        <v>58.25</v>
      </c>
      <c r="N133" s="7"/>
    </row>
    <row r="134" customFormat="false" ht="12.75" hidden="false" customHeight="false" outlineLevel="0" collapsed="false">
      <c r="A134" s="9"/>
      <c r="B134" s="13" t="s">
        <v>36</v>
      </c>
      <c r="C134" s="8" t="n">
        <f aca="false">SUM(C128:C133)</f>
        <v>582.5</v>
      </c>
      <c r="D134" s="8" t="n">
        <f aca="false">SUM(D128:D133)</f>
        <v>10.22</v>
      </c>
      <c r="E134" s="8" t="n">
        <f aca="false">SUM(E128:E133)</f>
        <v>12.95</v>
      </c>
      <c r="F134" s="8" t="n">
        <f aca="false">SUM(F128:F133)</f>
        <v>66.47</v>
      </c>
      <c r="G134" s="8" t="n">
        <f aca="false">SUM(G128:G133)</f>
        <v>395.77</v>
      </c>
      <c r="H134" s="8" t="n">
        <f aca="false">SUM(H128:H133)</f>
        <v>19.21</v>
      </c>
      <c r="I134" s="8" t="n">
        <f aca="false">SUM(I128:I133)</f>
        <v>722.5</v>
      </c>
      <c r="J134" s="8" t="n">
        <f aca="false">SUM(J128:J133)</f>
        <v>11.91</v>
      </c>
      <c r="K134" s="8" t="n">
        <f aca="false">SUM(K128:K133)</f>
        <v>16.635</v>
      </c>
      <c r="L134" s="8" t="n">
        <f aca="false">SUM(L128:L133)</f>
        <v>83.57</v>
      </c>
      <c r="M134" s="8" t="n">
        <f aca="false">SUM(M128:M133)</f>
        <v>501.41</v>
      </c>
      <c r="N134" s="8" t="n">
        <f aca="false">SUM(N128:N133)</f>
        <v>25.74</v>
      </c>
    </row>
    <row r="135" customFormat="false" ht="12.75" hidden="false" customHeight="false" outlineLevel="0" collapsed="false">
      <c r="A135" s="9"/>
      <c r="B135" s="8" t="s">
        <v>3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2.75" hidden="false" customHeight="false" outlineLevel="0" collapsed="false">
      <c r="A136" s="10" t="s">
        <v>58</v>
      </c>
      <c r="B136" s="3" t="s">
        <v>59</v>
      </c>
      <c r="C136" s="7" t="n">
        <v>150</v>
      </c>
      <c r="D136" s="7" t="n">
        <v>0.03</v>
      </c>
      <c r="E136" s="7" t="n">
        <v>0.01</v>
      </c>
      <c r="F136" s="7" t="n">
        <v>7.65</v>
      </c>
      <c r="G136" s="7" t="n">
        <v>28.43</v>
      </c>
      <c r="H136" s="7"/>
      <c r="I136" s="7" t="n">
        <v>180</v>
      </c>
      <c r="J136" s="7" t="n">
        <v>0.12</v>
      </c>
      <c r="K136" s="7" t="n">
        <v>0.03</v>
      </c>
      <c r="L136" s="7" t="n">
        <v>10</v>
      </c>
      <c r="M136" s="7" t="n">
        <v>37.9</v>
      </c>
      <c r="N136" s="7"/>
    </row>
    <row r="137" customFormat="false" ht="12.75" hidden="false" customHeight="false" outlineLevel="0" collapsed="false">
      <c r="A137" s="9" t="n">
        <v>454</v>
      </c>
      <c r="B137" s="7" t="s">
        <v>90</v>
      </c>
      <c r="C137" s="7" t="n">
        <v>60</v>
      </c>
      <c r="D137" s="7" t="n">
        <v>4.52</v>
      </c>
      <c r="E137" s="7" t="n">
        <v>5.23</v>
      </c>
      <c r="F137" s="7" t="n">
        <v>20.78</v>
      </c>
      <c r="G137" s="7" t="n">
        <v>159.8</v>
      </c>
      <c r="H137" s="7" t="n">
        <v>0.09</v>
      </c>
      <c r="I137" s="7" t="n">
        <v>60</v>
      </c>
      <c r="J137" s="7" t="n">
        <v>4.52</v>
      </c>
      <c r="K137" s="7" t="n">
        <v>5.23</v>
      </c>
      <c r="L137" s="7" t="n">
        <v>20.78</v>
      </c>
      <c r="M137" s="7" t="n">
        <v>159.8</v>
      </c>
      <c r="N137" s="7" t="n">
        <v>0.09</v>
      </c>
    </row>
    <row r="138" customFormat="false" ht="12.75" hidden="false" customHeight="false" outlineLevel="0" collapsed="false">
      <c r="A138" s="9"/>
      <c r="B138" s="8" t="s">
        <v>40</v>
      </c>
      <c r="C138" s="8" t="n">
        <f aca="false">SUM(C136:C137)</f>
        <v>210</v>
      </c>
      <c r="D138" s="8" t="n">
        <f aca="false">D136+D137</f>
        <v>4.55</v>
      </c>
      <c r="E138" s="8" t="n">
        <f aca="false">E136+E137</f>
        <v>5.24</v>
      </c>
      <c r="F138" s="8" t="n">
        <f aca="false">F136+F137</f>
        <v>28.43</v>
      </c>
      <c r="G138" s="8" t="n">
        <f aca="false">G136+G137</f>
        <v>188.23</v>
      </c>
      <c r="H138" s="8" t="n">
        <v>0.09</v>
      </c>
      <c r="I138" s="8"/>
      <c r="J138" s="8" t="n">
        <f aca="false">J136+J137</f>
        <v>4.64</v>
      </c>
      <c r="K138" s="8" t="n">
        <f aca="false">K136+K137</f>
        <v>5.26</v>
      </c>
      <c r="L138" s="8" t="n">
        <f aca="false">L136+L137</f>
        <v>30.78</v>
      </c>
      <c r="M138" s="8" t="n">
        <f aca="false">M136+M137</f>
        <v>197.7</v>
      </c>
      <c r="N138" s="8" t="n">
        <v>0.09</v>
      </c>
    </row>
    <row r="139" customFormat="false" ht="12.75" hidden="false" customHeight="false" outlineLevel="0" collapsed="false">
      <c r="A139" s="9"/>
      <c r="B139" s="8" t="s">
        <v>41</v>
      </c>
      <c r="C139" s="8"/>
      <c r="D139" s="8" t="n">
        <f aca="false">D124+D134+D138</f>
        <v>35.19</v>
      </c>
      <c r="E139" s="8" t="n">
        <f aca="false">E124+E134+E138</f>
        <v>37.358</v>
      </c>
      <c r="F139" s="8" t="n">
        <f aca="false">F124+F134+F138</f>
        <v>135.464</v>
      </c>
      <c r="G139" s="8" t="n">
        <f aca="false">G124+G134+G138</f>
        <v>1001.904</v>
      </c>
      <c r="H139" s="8" t="n">
        <f aca="false">H124+H134+H138</f>
        <v>20.818</v>
      </c>
      <c r="I139" s="8"/>
      <c r="J139" s="8" t="n">
        <f aca="false">J124+J134+J138</f>
        <v>40.865</v>
      </c>
      <c r="K139" s="8" t="n">
        <f aca="false">K124+K134+K138</f>
        <v>46.9615</v>
      </c>
      <c r="L139" s="8" t="n">
        <f aca="false">L124+L134+L138</f>
        <v>170.5045</v>
      </c>
      <c r="M139" s="8" t="n">
        <f aca="false">M124+M134+M138</f>
        <v>1231.0295</v>
      </c>
      <c r="N139" s="8" t="n">
        <f aca="false">N124+N134+N138</f>
        <v>27.926</v>
      </c>
    </row>
    <row r="142" customFormat="false" ht="12.75" hidden="false" customHeight="false" outlineLevel="0" collapsed="false">
      <c r="A142" s="1" t="s">
        <v>91</v>
      </c>
      <c r="B142" s="1"/>
      <c r="C142" s="1"/>
      <c r="D142" s="1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25.5" hidden="false" customHeight="true" outlineLevel="0" collapsed="false">
      <c r="A143" s="3" t="s">
        <v>1</v>
      </c>
      <c r="B143" s="3" t="s">
        <v>2</v>
      </c>
      <c r="C143" s="4" t="s">
        <v>3</v>
      </c>
      <c r="D143" s="4"/>
      <c r="E143" s="4"/>
      <c r="F143" s="4"/>
      <c r="G143" s="4"/>
      <c r="H143" s="4"/>
      <c r="I143" s="4" t="s">
        <v>4</v>
      </c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6"/>
      <c r="B144" s="3"/>
      <c r="C144" s="4" t="s">
        <v>5</v>
      </c>
      <c r="D144" s="4"/>
      <c r="E144" s="4"/>
      <c r="F144" s="4"/>
      <c r="G144" s="4"/>
      <c r="H144" s="4"/>
      <c r="I144" s="4" t="s">
        <v>5</v>
      </c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6"/>
      <c r="B145" s="3"/>
      <c r="C145" s="7" t="s">
        <v>6</v>
      </c>
      <c r="D145" s="7" t="s">
        <v>7</v>
      </c>
      <c r="E145" s="7" t="s">
        <v>8</v>
      </c>
      <c r="F145" s="7" t="s">
        <v>9</v>
      </c>
      <c r="G145" s="7" t="s">
        <v>10</v>
      </c>
      <c r="H145" s="7" t="s">
        <v>11</v>
      </c>
      <c r="I145" s="7" t="s">
        <v>6</v>
      </c>
      <c r="J145" s="7" t="s">
        <v>7</v>
      </c>
      <c r="K145" s="7" t="s">
        <v>8</v>
      </c>
      <c r="L145" s="7" t="s">
        <v>9</v>
      </c>
      <c r="M145" s="7" t="s">
        <v>10</v>
      </c>
      <c r="N145" s="7" t="s">
        <v>11</v>
      </c>
    </row>
    <row r="146" customFormat="false" ht="12.75" hidden="false" customHeight="false" outlineLevel="0" collapsed="false">
      <c r="A146" s="6"/>
      <c r="B146" s="8" t="s">
        <v>12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10" t="s">
        <v>92</v>
      </c>
      <c r="B147" s="3" t="s">
        <v>93</v>
      </c>
      <c r="C147" s="7" t="n">
        <v>120</v>
      </c>
      <c r="D147" s="7" t="n">
        <v>4.69</v>
      </c>
      <c r="E147" s="7" t="n">
        <v>6.48</v>
      </c>
      <c r="F147" s="7" t="n">
        <v>25.03</v>
      </c>
      <c r="G147" s="7" t="n">
        <v>183.81</v>
      </c>
      <c r="H147" s="7" t="n">
        <v>1.49</v>
      </c>
      <c r="I147" s="7" t="n">
        <v>150</v>
      </c>
      <c r="J147" s="7" t="n">
        <v>5.9</v>
      </c>
      <c r="K147" s="7" t="n">
        <v>8.11</v>
      </c>
      <c r="L147" s="7" t="n">
        <v>31.29</v>
      </c>
      <c r="M147" s="7" t="n">
        <v>229.76</v>
      </c>
      <c r="N147" s="7"/>
    </row>
    <row r="148" customFormat="false" ht="12.75" hidden="false" customHeight="false" outlineLevel="0" collapsed="false">
      <c r="A148" s="10" t="n">
        <v>22</v>
      </c>
      <c r="B148" s="3" t="s">
        <v>45</v>
      </c>
      <c r="C148" s="7" t="n">
        <v>150</v>
      </c>
      <c r="D148" s="7" t="n">
        <v>3.18</v>
      </c>
      <c r="E148" s="7" t="n">
        <v>3.38</v>
      </c>
      <c r="F148" s="7" t="n">
        <v>20.87</v>
      </c>
      <c r="G148" s="7" t="n">
        <v>119.23</v>
      </c>
      <c r="H148" s="7" t="n">
        <v>0.39</v>
      </c>
      <c r="I148" s="7" t="n">
        <v>180</v>
      </c>
      <c r="J148" s="7" t="n">
        <v>4.3</v>
      </c>
      <c r="K148" s="7" t="n">
        <v>4.67</v>
      </c>
      <c r="L148" s="7" t="n">
        <v>27.7</v>
      </c>
      <c r="M148" s="7" t="n">
        <v>158.97</v>
      </c>
      <c r="N148" s="7" t="n">
        <v>0.52</v>
      </c>
    </row>
    <row r="149" customFormat="false" ht="12.75" hidden="false" customHeight="false" outlineLevel="0" collapsed="false">
      <c r="A149" s="11" t="s">
        <v>17</v>
      </c>
      <c r="B149" s="3" t="s">
        <v>18</v>
      </c>
      <c r="C149" s="12" t="s">
        <v>19</v>
      </c>
      <c r="D149" s="7" t="n">
        <v>1.58</v>
      </c>
      <c r="E149" s="7" t="n">
        <v>5.24</v>
      </c>
      <c r="F149" s="7" t="n">
        <v>9.81</v>
      </c>
      <c r="G149" s="7" t="n">
        <v>93.87</v>
      </c>
      <c r="H149" s="7"/>
      <c r="I149" s="11" t="s">
        <v>20</v>
      </c>
      <c r="J149" s="7" t="n">
        <v>2.37</v>
      </c>
      <c r="K149" s="7" t="n">
        <v>8.54</v>
      </c>
      <c r="L149" s="7" t="n">
        <v>18</v>
      </c>
      <c r="M149" s="7" t="n">
        <v>143</v>
      </c>
      <c r="N149" s="7"/>
    </row>
    <row r="150" customFormat="false" ht="12.75" hidden="false" customHeight="false" outlineLevel="0" collapsed="false">
      <c r="A150" s="9"/>
      <c r="B150" s="13" t="s">
        <v>21</v>
      </c>
      <c r="C150" s="8" t="s">
        <v>46</v>
      </c>
      <c r="D150" s="8" t="n">
        <f aca="false">SUM(D147:D149)</f>
        <v>9.45</v>
      </c>
      <c r="E150" s="8" t="n">
        <f aca="false">SUM(E147:E149)</f>
        <v>15.1</v>
      </c>
      <c r="F150" s="8" t="n">
        <f aca="false">SUM(F147:F149)</f>
        <v>55.71</v>
      </c>
      <c r="G150" s="8" t="n">
        <f aca="false">SUM(G147:G149)</f>
        <v>396.91</v>
      </c>
      <c r="H150" s="8" t="n">
        <f aca="false">SUM(H147:H149)</f>
        <v>1.88</v>
      </c>
      <c r="I150" s="8" t="n">
        <f aca="false">SUM(I147:I149)</f>
        <v>330</v>
      </c>
      <c r="J150" s="8" t="n">
        <f aca="false">SUM(J147:J149)</f>
        <v>12.57</v>
      </c>
      <c r="K150" s="8" t="n">
        <f aca="false">SUM(K147:K149)</f>
        <v>21.32</v>
      </c>
      <c r="L150" s="8" t="n">
        <f aca="false">SUM(L147:L149)</f>
        <v>76.99</v>
      </c>
      <c r="M150" s="8" t="n">
        <f aca="false">SUM(M147:M149)</f>
        <v>531.73</v>
      </c>
      <c r="N150" s="8" t="n">
        <f aca="false">SUM(N147:N149)</f>
        <v>0.52</v>
      </c>
    </row>
    <row r="151" customFormat="false" ht="12.75" hidden="false" customHeight="false" outlineLevel="0" collapsed="false">
      <c r="A151" s="9"/>
      <c r="B151" s="13" t="s">
        <v>24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19"/>
      <c r="B152" s="3" t="s">
        <v>25</v>
      </c>
      <c r="C152" s="7" t="n">
        <v>95</v>
      </c>
      <c r="D152" s="7"/>
      <c r="E152" s="7"/>
      <c r="F152" s="7"/>
      <c r="G152" s="7"/>
      <c r="H152" s="7"/>
      <c r="I152" s="7" t="n">
        <v>100</v>
      </c>
      <c r="J152" s="7"/>
      <c r="K152" s="7"/>
      <c r="L152" s="7"/>
      <c r="M152" s="7"/>
      <c r="N152" s="7"/>
    </row>
    <row r="153" customFormat="false" ht="12.75" hidden="false" customHeight="false" outlineLevel="0" collapsed="false">
      <c r="A153" s="19"/>
      <c r="B153" s="13" t="s">
        <v>26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25.5" hidden="false" customHeight="false" outlineLevel="0" collapsed="false">
      <c r="A154" s="11" t="s">
        <v>94</v>
      </c>
      <c r="B154" s="3" t="s">
        <v>95</v>
      </c>
      <c r="C154" s="7" t="n">
        <v>40</v>
      </c>
      <c r="D154" s="7" t="n">
        <v>0.64</v>
      </c>
      <c r="E154" s="7" t="n">
        <v>2.08</v>
      </c>
      <c r="F154" s="7" t="n">
        <v>3.36</v>
      </c>
      <c r="G154" s="7" t="n">
        <v>36.6</v>
      </c>
      <c r="H154" s="7" t="n">
        <v>4.4</v>
      </c>
      <c r="I154" s="7" t="n">
        <v>60</v>
      </c>
      <c r="J154" s="7" t="n">
        <v>0.96</v>
      </c>
      <c r="K154" s="7" t="n">
        <v>3.11</v>
      </c>
      <c r="L154" s="7" t="n">
        <v>5.04</v>
      </c>
      <c r="M154" s="7" t="n">
        <v>54.91</v>
      </c>
      <c r="N154" s="7" t="n">
        <v>6.6</v>
      </c>
    </row>
    <row r="155" customFormat="false" ht="25.5" hidden="false" customHeight="false" outlineLevel="0" collapsed="false">
      <c r="A155" s="11" t="s">
        <v>96</v>
      </c>
      <c r="B155" s="3" t="s">
        <v>97</v>
      </c>
      <c r="C155" s="7" t="n">
        <v>180</v>
      </c>
      <c r="D155" s="7" t="n">
        <v>1.1</v>
      </c>
      <c r="E155" s="7" t="n">
        <v>2.38</v>
      </c>
      <c r="F155" s="7" t="n">
        <v>8.08</v>
      </c>
      <c r="G155" s="7" t="n">
        <v>78.55</v>
      </c>
      <c r="H155" s="7" t="n">
        <v>5.01</v>
      </c>
      <c r="I155" s="7" t="n">
        <v>200</v>
      </c>
      <c r="J155" s="7" t="n">
        <v>1.51</v>
      </c>
      <c r="K155" s="7" t="n">
        <v>3</v>
      </c>
      <c r="L155" s="7" t="n">
        <v>9</v>
      </c>
      <c r="M155" s="7" t="n">
        <v>87.3</v>
      </c>
      <c r="N155" s="7" t="n">
        <v>5.5</v>
      </c>
    </row>
    <row r="156" customFormat="false" ht="12.75" hidden="false" customHeight="false" outlineLevel="0" collapsed="false">
      <c r="A156" s="11" t="s">
        <v>98</v>
      </c>
      <c r="B156" s="3" t="s">
        <v>99</v>
      </c>
      <c r="C156" s="7" t="n">
        <v>125</v>
      </c>
      <c r="D156" s="7" t="n">
        <f aca="false">7.86+7.22</f>
        <v>15.08</v>
      </c>
      <c r="E156" s="7" t="n">
        <f aca="false">7.25+2.79</f>
        <v>10.04</v>
      </c>
      <c r="F156" s="7" t="n">
        <f aca="false">3.83+13.34</f>
        <v>17.17</v>
      </c>
      <c r="G156" s="7" t="n">
        <f aca="false">81.74+104.78</f>
        <v>186.52</v>
      </c>
      <c r="H156" s="7" t="n">
        <v>0.65</v>
      </c>
      <c r="I156" s="7" t="n">
        <v>215</v>
      </c>
      <c r="J156" s="7" t="n">
        <f aca="false">9.83+8.2</f>
        <v>18.03</v>
      </c>
      <c r="K156" s="7" t="n">
        <f aca="false">9.06+4.69</f>
        <v>13.75</v>
      </c>
      <c r="L156" s="7" t="n">
        <f aca="false">4.75+31.97</f>
        <v>36.72</v>
      </c>
      <c r="M156" s="7" t="n">
        <f aca="false">102.68+202.89</f>
        <v>305.57</v>
      </c>
      <c r="N156" s="7" t="n">
        <v>0.75</v>
      </c>
    </row>
    <row r="157" customFormat="false" ht="12.75" hidden="false" customHeight="false" outlineLevel="0" collapsed="false">
      <c r="A157" s="11" t="s">
        <v>100</v>
      </c>
      <c r="B157" s="3" t="s">
        <v>101</v>
      </c>
      <c r="C157" s="7" t="n">
        <v>65</v>
      </c>
      <c r="D157" s="7" t="n">
        <v>10.94</v>
      </c>
      <c r="E157" s="7" t="n">
        <v>12.42</v>
      </c>
      <c r="F157" s="7" t="n">
        <v>5.05</v>
      </c>
      <c r="G157" s="7" t="n">
        <v>175.7</v>
      </c>
      <c r="H157" s="7"/>
      <c r="I157" s="7" t="n">
        <v>75</v>
      </c>
      <c r="J157" s="7" t="n">
        <v>12.8</v>
      </c>
      <c r="K157" s="7" t="n">
        <v>14.51</v>
      </c>
      <c r="L157" s="7" t="n">
        <v>5.91</v>
      </c>
      <c r="M157" s="7" t="n">
        <v>205.32</v>
      </c>
      <c r="N157" s="7"/>
    </row>
    <row r="158" customFormat="false" ht="12.75" hidden="false" customHeight="false" outlineLevel="0" collapsed="false">
      <c r="A158" s="11" t="s">
        <v>58</v>
      </c>
      <c r="B158" s="7" t="s">
        <v>102</v>
      </c>
      <c r="C158" s="7" t="n">
        <v>150</v>
      </c>
      <c r="D158" s="7" t="n">
        <v>0.03</v>
      </c>
      <c r="E158" s="7" t="n">
        <v>0.01</v>
      </c>
      <c r="F158" s="7" t="n">
        <v>7.65</v>
      </c>
      <c r="G158" s="7" t="n">
        <v>28.43</v>
      </c>
      <c r="H158" s="7"/>
      <c r="I158" s="7" t="n">
        <v>180</v>
      </c>
      <c r="J158" s="7" t="n">
        <v>0.12</v>
      </c>
      <c r="K158" s="7" t="n">
        <v>0.03</v>
      </c>
      <c r="L158" s="7" t="n">
        <v>10</v>
      </c>
      <c r="M158" s="7" t="n">
        <v>37.9</v>
      </c>
      <c r="N158" s="7"/>
    </row>
    <row r="159" customFormat="false" ht="12.75" hidden="false" customHeight="false" outlineLevel="0" collapsed="false">
      <c r="A159" s="19" t="n">
        <v>148</v>
      </c>
      <c r="B159" s="3" t="s">
        <v>34</v>
      </c>
      <c r="C159" s="7" t="n">
        <v>30</v>
      </c>
      <c r="D159" s="7" t="n">
        <v>1.8</v>
      </c>
      <c r="E159" s="7" t="n">
        <v>0.3</v>
      </c>
      <c r="F159" s="7" t="n">
        <v>13.3</v>
      </c>
      <c r="G159" s="7" t="n">
        <v>56.7</v>
      </c>
      <c r="H159" s="7"/>
      <c r="I159" s="7" t="n">
        <v>37.5</v>
      </c>
      <c r="J159" s="7" t="n">
        <v>2.25</v>
      </c>
      <c r="K159" s="7" t="n">
        <v>0.375</v>
      </c>
      <c r="L159" s="7" t="n">
        <v>16.62</v>
      </c>
      <c r="M159" s="7" t="n">
        <v>70.87</v>
      </c>
      <c r="N159" s="7"/>
    </row>
    <row r="160" customFormat="false" ht="12.75" hidden="false" customHeight="false" outlineLevel="0" collapsed="false">
      <c r="A160" s="19" t="n">
        <v>147</v>
      </c>
      <c r="B160" s="3" t="s">
        <v>35</v>
      </c>
      <c r="C160" s="7" t="n">
        <v>32.5</v>
      </c>
      <c r="D160" s="7" t="n">
        <v>1.71</v>
      </c>
      <c r="E160" s="7" t="n">
        <v>0.13</v>
      </c>
      <c r="F160" s="7" t="n">
        <v>11.76</v>
      </c>
      <c r="G160" s="7" t="n">
        <v>52.42</v>
      </c>
      <c r="H160" s="7"/>
      <c r="I160" s="7" t="n">
        <v>45</v>
      </c>
      <c r="J160" s="7" t="n">
        <v>1.9</v>
      </c>
      <c r="K160" s="7" t="n">
        <v>0.15</v>
      </c>
      <c r="L160" s="7" t="n">
        <v>13.07</v>
      </c>
      <c r="M160" s="7" t="n">
        <v>58.25</v>
      </c>
      <c r="N160" s="7"/>
    </row>
    <row r="161" customFormat="false" ht="12.75" hidden="false" customHeight="false" outlineLevel="0" collapsed="false">
      <c r="A161" s="19"/>
      <c r="B161" s="13" t="s">
        <v>36</v>
      </c>
      <c r="C161" s="8" t="n">
        <f aca="false">SUM(C154:C160)</f>
        <v>622.5</v>
      </c>
      <c r="D161" s="8" t="n">
        <f aca="false">SUM(D154:D160)</f>
        <v>31.3</v>
      </c>
      <c r="E161" s="8" t="n">
        <f aca="false">SUM(E154:E160)</f>
        <v>27.36</v>
      </c>
      <c r="F161" s="8" t="n">
        <f aca="false">SUM(F154:F160)</f>
        <v>66.37</v>
      </c>
      <c r="G161" s="8" t="n">
        <f aca="false">SUM(G154:G160)</f>
        <v>614.92</v>
      </c>
      <c r="H161" s="8" t="n">
        <f aca="false">SUM(H154:H160)</f>
        <v>10.06</v>
      </c>
      <c r="I161" s="8" t="n">
        <f aca="false">SUM(I154:I160)</f>
        <v>812.5</v>
      </c>
      <c r="J161" s="8" t="n">
        <f aca="false">SUM(J154:J160)</f>
        <v>37.57</v>
      </c>
      <c r="K161" s="8" t="n">
        <f aca="false">SUM(K154:K160)</f>
        <v>34.925</v>
      </c>
      <c r="L161" s="8" t="n">
        <f aca="false">SUM(L154:L160)</f>
        <v>96.36</v>
      </c>
      <c r="M161" s="8" t="n">
        <f aca="false">M154+M155+M156+M157+M158+M159+M160</f>
        <v>820.12</v>
      </c>
      <c r="N161" s="8" t="n">
        <f aca="false">SUM(N154:N160)</f>
        <v>12.85</v>
      </c>
    </row>
    <row r="162" customFormat="false" ht="12.75" hidden="false" customHeight="false" outlineLevel="0" collapsed="false">
      <c r="A162" s="19"/>
      <c r="B162" s="8" t="s">
        <v>3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2.75" hidden="false" customHeight="false" outlineLevel="0" collapsed="false">
      <c r="A163" s="9" t="n">
        <v>233</v>
      </c>
      <c r="B163" s="7" t="s">
        <v>38</v>
      </c>
      <c r="C163" s="7" t="n">
        <v>150</v>
      </c>
      <c r="D163" s="7" t="n">
        <v>0.05</v>
      </c>
      <c r="E163" s="7"/>
      <c r="F163" s="7" t="n">
        <v>15.98</v>
      </c>
      <c r="G163" s="7" t="n">
        <v>81</v>
      </c>
      <c r="H163" s="7"/>
      <c r="I163" s="7" t="n">
        <v>180</v>
      </c>
      <c r="J163" s="7" t="n">
        <v>0.07</v>
      </c>
      <c r="K163" s="7"/>
      <c r="L163" s="7" t="n">
        <v>21.2</v>
      </c>
      <c r="M163" s="7" t="n">
        <v>108</v>
      </c>
      <c r="N163" s="7"/>
    </row>
    <row r="164" customFormat="false" ht="12.75" hidden="false" customHeight="false" outlineLevel="0" collapsed="false">
      <c r="A164" s="11" t="s">
        <v>103</v>
      </c>
      <c r="B164" s="3" t="s">
        <v>104</v>
      </c>
      <c r="C164" s="7" t="n">
        <v>50</v>
      </c>
      <c r="D164" s="7" t="n">
        <v>3.6</v>
      </c>
      <c r="E164" s="7" t="n">
        <v>4.2</v>
      </c>
      <c r="F164" s="7" t="n">
        <v>34.34</v>
      </c>
      <c r="G164" s="7" t="n">
        <v>190.16</v>
      </c>
      <c r="H164" s="7"/>
      <c r="I164" s="7" t="n">
        <v>60</v>
      </c>
      <c r="J164" s="7" t="n">
        <v>4.7</v>
      </c>
      <c r="K164" s="7" t="n">
        <v>5</v>
      </c>
      <c r="L164" s="7" t="n">
        <v>41.2</v>
      </c>
      <c r="M164" s="7" t="n">
        <v>228.19</v>
      </c>
      <c r="N164" s="7"/>
    </row>
    <row r="165" customFormat="false" ht="12.75" hidden="false" customHeight="false" outlineLevel="0" collapsed="false">
      <c r="A165" s="19"/>
      <c r="B165" s="8" t="s">
        <v>40</v>
      </c>
      <c r="C165" s="8" t="n">
        <v>200</v>
      </c>
      <c r="D165" s="8" t="n">
        <f aca="false">D163+D164</f>
        <v>3.65</v>
      </c>
      <c r="E165" s="8" t="n">
        <v>17.6</v>
      </c>
      <c r="F165" s="8" t="n">
        <f aca="false">F163+F164</f>
        <v>50.32</v>
      </c>
      <c r="G165" s="8" t="n">
        <f aca="false">G163+G164</f>
        <v>271.16</v>
      </c>
      <c r="H165" s="8"/>
      <c r="I165" s="8" t="n">
        <v>250</v>
      </c>
      <c r="J165" s="8" t="n">
        <f aca="false">J163+J164</f>
        <v>4.77</v>
      </c>
      <c r="K165" s="8" t="n">
        <v>17.6</v>
      </c>
      <c r="L165" s="8" t="n">
        <f aca="false">L163+L164</f>
        <v>62.4</v>
      </c>
      <c r="M165" s="8" t="n">
        <f aca="false">M163+M164</f>
        <v>336.19</v>
      </c>
      <c r="N165" s="8"/>
    </row>
    <row r="166" customFormat="false" ht="12.75" hidden="false" customHeight="false" outlineLevel="0" collapsed="false">
      <c r="A166" s="19"/>
      <c r="B166" s="8" t="s">
        <v>41</v>
      </c>
      <c r="C166" s="8"/>
      <c r="D166" s="8" t="n">
        <f aca="false">D150+D161+D165</f>
        <v>44.4</v>
      </c>
      <c r="E166" s="8" t="n">
        <f aca="false">E150+E161+E165</f>
        <v>60.06</v>
      </c>
      <c r="F166" s="8" t="n">
        <f aca="false">F150+F161+F165</f>
        <v>172.4</v>
      </c>
      <c r="G166" s="8" t="n">
        <f aca="false">G150+G161+G165</f>
        <v>1282.99</v>
      </c>
      <c r="H166" s="8" t="n">
        <f aca="false">H150+H161</f>
        <v>11.94</v>
      </c>
      <c r="I166" s="8"/>
      <c r="J166" s="8" t="n">
        <f aca="false">J150+J161+J165</f>
        <v>54.91</v>
      </c>
      <c r="K166" s="8" t="n">
        <f aca="false">K150+K161+K165</f>
        <v>73.845</v>
      </c>
      <c r="L166" s="8" t="n">
        <f aca="false">L150+L161+L165</f>
        <v>235.75</v>
      </c>
      <c r="M166" s="8" t="n">
        <f aca="false">M150+M161+M165</f>
        <v>1688.04</v>
      </c>
      <c r="N166" s="8" t="n">
        <f aca="false">N150+N161</f>
        <v>13.37</v>
      </c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3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.75" hidden="false" customHeight="false" outlineLevel="0" collapsed="false">
      <c r="A170" s="23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2" customFormat="false" ht="12.75" hidden="false" customHeight="false" outlineLevel="0" collapsed="false">
      <c r="A172" s="1" t="s">
        <v>105</v>
      </c>
      <c r="B172" s="1"/>
      <c r="C172" s="1"/>
      <c r="D172" s="1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25.5" hidden="false" customHeight="true" outlineLevel="0" collapsed="false">
      <c r="A173" s="3" t="s">
        <v>1</v>
      </c>
      <c r="B173" s="3" t="s">
        <v>2</v>
      </c>
      <c r="C173" s="4" t="s">
        <v>3</v>
      </c>
      <c r="D173" s="4"/>
      <c r="E173" s="4"/>
      <c r="F173" s="4"/>
      <c r="G173" s="4"/>
      <c r="H173" s="4"/>
      <c r="I173" s="4" t="s">
        <v>4</v>
      </c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6"/>
      <c r="B174" s="3"/>
      <c r="C174" s="4" t="s">
        <v>5</v>
      </c>
      <c r="D174" s="4"/>
      <c r="E174" s="4"/>
      <c r="F174" s="4"/>
      <c r="G174" s="4"/>
      <c r="H174" s="4"/>
      <c r="I174" s="4" t="s">
        <v>5</v>
      </c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6"/>
      <c r="B175" s="3"/>
      <c r="C175" s="7" t="s">
        <v>6</v>
      </c>
      <c r="D175" s="7" t="s">
        <v>7</v>
      </c>
      <c r="E175" s="7" t="s">
        <v>8</v>
      </c>
      <c r="F175" s="7" t="s">
        <v>9</v>
      </c>
      <c r="G175" s="7" t="s">
        <v>10</v>
      </c>
      <c r="H175" s="7" t="s">
        <v>11</v>
      </c>
      <c r="I175" s="7" t="s">
        <v>6</v>
      </c>
      <c r="J175" s="7" t="s">
        <v>7</v>
      </c>
      <c r="K175" s="7" t="s">
        <v>8</v>
      </c>
      <c r="L175" s="7" t="s">
        <v>9</v>
      </c>
      <c r="M175" s="7" t="s">
        <v>10</v>
      </c>
      <c r="N175" s="7" t="s">
        <v>11</v>
      </c>
    </row>
    <row r="176" customFormat="false" ht="12.75" hidden="false" customHeight="false" outlineLevel="0" collapsed="false">
      <c r="A176" s="6"/>
      <c r="B176" s="8" t="s">
        <v>12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2.75" hidden="false" customHeight="false" outlineLevel="0" collapsed="false">
      <c r="A177" s="10" t="n">
        <v>131</v>
      </c>
      <c r="B177" s="3" t="s">
        <v>106</v>
      </c>
      <c r="C177" s="7" t="n">
        <v>150</v>
      </c>
      <c r="D177" s="7" t="n">
        <v>3.75</v>
      </c>
      <c r="E177" s="7" t="n">
        <v>6.15</v>
      </c>
      <c r="F177" s="7" t="n">
        <v>22.73</v>
      </c>
      <c r="G177" s="7" t="n">
        <v>161</v>
      </c>
      <c r="H177" s="7" t="n">
        <v>0.165</v>
      </c>
      <c r="I177" s="7" t="n">
        <v>200</v>
      </c>
      <c r="J177" s="7" t="n">
        <v>5</v>
      </c>
      <c r="K177" s="7" t="n">
        <v>8.2</v>
      </c>
      <c r="L177" s="7" t="n">
        <v>30.3</v>
      </c>
      <c r="M177" s="7" t="n">
        <v>215</v>
      </c>
      <c r="N177" s="7" t="n">
        <v>0.22</v>
      </c>
    </row>
    <row r="178" customFormat="false" ht="12.75" hidden="false" customHeight="false" outlineLevel="0" collapsed="false">
      <c r="A178" s="10" t="s">
        <v>15</v>
      </c>
      <c r="B178" s="3" t="s">
        <v>107</v>
      </c>
      <c r="C178" s="10" t="n">
        <v>150</v>
      </c>
      <c r="D178" s="10" t="n">
        <v>3.6</v>
      </c>
      <c r="E178" s="10" t="n">
        <v>4.1</v>
      </c>
      <c r="F178" s="10" t="n">
        <v>16.75</v>
      </c>
      <c r="G178" s="10" t="n">
        <v>115.75</v>
      </c>
      <c r="H178" s="10" t="n">
        <v>1.05</v>
      </c>
      <c r="I178" s="10" t="n">
        <v>180</v>
      </c>
      <c r="J178" s="10" t="n">
        <v>4.8</v>
      </c>
      <c r="K178" s="10" t="n">
        <v>5.47</v>
      </c>
      <c r="L178" s="10" t="n">
        <v>22.4</v>
      </c>
      <c r="M178" s="10" t="n">
        <v>154.6</v>
      </c>
      <c r="N178" s="10" t="n">
        <v>1.57</v>
      </c>
    </row>
    <row r="179" customFormat="false" ht="12.75" hidden="false" customHeight="false" outlineLevel="0" collapsed="false">
      <c r="A179" s="11" t="s">
        <v>17</v>
      </c>
      <c r="B179" s="3" t="s">
        <v>18</v>
      </c>
      <c r="C179" s="12" t="s">
        <v>19</v>
      </c>
      <c r="D179" s="7" t="n">
        <v>1.58</v>
      </c>
      <c r="E179" s="7" t="n">
        <v>5.24</v>
      </c>
      <c r="F179" s="7" t="n">
        <v>9.81</v>
      </c>
      <c r="G179" s="7" t="n">
        <v>93.87</v>
      </c>
      <c r="H179" s="7"/>
      <c r="I179" s="11" t="s">
        <v>20</v>
      </c>
      <c r="J179" s="7" t="n">
        <v>2.37</v>
      </c>
      <c r="K179" s="7" t="n">
        <v>8.54</v>
      </c>
      <c r="L179" s="7" t="n">
        <v>18</v>
      </c>
      <c r="M179" s="7" t="n">
        <v>143</v>
      </c>
      <c r="N179" s="7"/>
    </row>
    <row r="180" customFormat="false" ht="12.75" hidden="false" customHeight="false" outlineLevel="0" collapsed="false">
      <c r="A180" s="9"/>
      <c r="B180" s="13" t="s">
        <v>21</v>
      </c>
      <c r="C180" s="8" t="n">
        <v>320</v>
      </c>
      <c r="D180" s="8" t="n">
        <f aca="false">SUM(D177:D179)</f>
        <v>8.93</v>
      </c>
      <c r="E180" s="8" t="n">
        <f aca="false">SUM(E177:E179)</f>
        <v>15.49</v>
      </c>
      <c r="F180" s="8" t="n">
        <f aca="false">SUM(F177:F179)</f>
        <v>49.29</v>
      </c>
      <c r="G180" s="8" t="n">
        <f aca="false">SUM(G177:G179)</f>
        <v>370.62</v>
      </c>
      <c r="H180" s="8" t="n">
        <f aca="false">SUM(H177:H179)</f>
        <v>1.215</v>
      </c>
      <c r="I180" s="8" t="n">
        <f aca="false">SUM(I177:I179)</f>
        <v>380</v>
      </c>
      <c r="J180" s="8" t="n">
        <f aca="false">SUM(J177:J179)</f>
        <v>12.17</v>
      </c>
      <c r="K180" s="8" t="n">
        <f aca="false">SUM(K177:K179)</f>
        <v>22.21</v>
      </c>
      <c r="L180" s="8" t="n">
        <f aca="false">SUM(L177:L179)</f>
        <v>70.7</v>
      </c>
      <c r="M180" s="8" t="n">
        <f aca="false">SUM(M177:M179)</f>
        <v>512.6</v>
      </c>
      <c r="N180" s="8" t="n">
        <f aca="false">SUM(N177:N179)</f>
        <v>1.79</v>
      </c>
    </row>
    <row r="181" customFormat="false" ht="12.75" hidden="false" customHeight="false" outlineLevel="0" collapsed="false">
      <c r="A181" s="9"/>
      <c r="B181" s="13" t="s">
        <v>24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2.75" hidden="false" customHeight="false" outlineLevel="0" collapsed="false">
      <c r="A182" s="19"/>
      <c r="B182" s="3" t="s">
        <v>47</v>
      </c>
      <c r="C182" s="7" t="s">
        <v>49</v>
      </c>
      <c r="D182" s="7"/>
      <c r="E182" s="7"/>
      <c r="F182" s="7"/>
      <c r="G182" s="7"/>
      <c r="H182" s="7"/>
      <c r="I182" s="7" t="s">
        <v>49</v>
      </c>
      <c r="J182" s="7"/>
      <c r="K182" s="7"/>
      <c r="L182" s="7"/>
      <c r="M182" s="7"/>
      <c r="N182" s="7"/>
    </row>
    <row r="183" customFormat="false" ht="12.75" hidden="false" customHeight="false" outlineLevel="0" collapsed="false">
      <c r="A183" s="19"/>
      <c r="B183" s="13" t="s">
        <v>26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2.75" hidden="false" customHeight="false" outlineLevel="0" collapsed="false">
      <c r="A184" s="11" t="s">
        <v>108</v>
      </c>
      <c r="B184" s="3" t="s">
        <v>109</v>
      </c>
      <c r="C184" s="7" t="n">
        <v>40</v>
      </c>
      <c r="D184" s="7" t="n">
        <v>0.4</v>
      </c>
      <c r="E184" s="7" t="n">
        <v>1.8</v>
      </c>
      <c r="F184" s="7" t="n">
        <v>3.9</v>
      </c>
      <c r="G184" s="7" t="n">
        <v>33</v>
      </c>
      <c r="H184" s="7" t="n">
        <v>0.66</v>
      </c>
      <c r="I184" s="7" t="n">
        <v>60</v>
      </c>
      <c r="J184" s="7" t="n">
        <v>0.6</v>
      </c>
      <c r="K184" s="7" t="n">
        <v>2.7</v>
      </c>
      <c r="L184" s="7" t="n">
        <v>5.8</v>
      </c>
      <c r="M184" s="7" t="n">
        <v>50</v>
      </c>
      <c r="N184" s="7" t="n">
        <v>0.96</v>
      </c>
    </row>
    <row r="185" customFormat="false" ht="25.5" hidden="false" customHeight="false" outlineLevel="0" collapsed="false">
      <c r="A185" s="11" t="s">
        <v>110</v>
      </c>
      <c r="B185" s="3" t="s">
        <v>111</v>
      </c>
      <c r="C185" s="7" t="n">
        <v>180</v>
      </c>
      <c r="D185" s="7" t="n">
        <v>1.47</v>
      </c>
      <c r="E185" s="7" t="n">
        <v>5.1</v>
      </c>
      <c r="F185" s="7" t="n">
        <v>16.85</v>
      </c>
      <c r="G185" s="7" t="n">
        <v>93.99</v>
      </c>
      <c r="H185" s="7" t="n">
        <v>12.8</v>
      </c>
      <c r="I185" s="7" t="n">
        <v>200</v>
      </c>
      <c r="J185" s="7" t="n">
        <v>2.14</v>
      </c>
      <c r="K185" s="7" t="n">
        <v>6.5</v>
      </c>
      <c r="L185" s="7" t="n">
        <v>18.24</v>
      </c>
      <c r="M185" s="7" t="n">
        <v>112.5</v>
      </c>
      <c r="N185" s="7" t="n">
        <v>15.2</v>
      </c>
    </row>
    <row r="186" customFormat="false" ht="25.5" hidden="false" customHeight="false" outlineLevel="0" collapsed="false">
      <c r="A186" s="11" t="s">
        <v>112</v>
      </c>
      <c r="B186" s="3" t="s">
        <v>113</v>
      </c>
      <c r="C186" s="7" t="n">
        <v>150</v>
      </c>
      <c r="D186" s="7" t="n">
        <v>5.63</v>
      </c>
      <c r="E186" s="7" t="n">
        <v>3.98</v>
      </c>
      <c r="F186" s="7" t="n">
        <v>11</v>
      </c>
      <c r="G186" s="7" t="n">
        <v>170.45</v>
      </c>
      <c r="H186" s="7"/>
      <c r="I186" s="7" t="n">
        <v>200</v>
      </c>
      <c r="J186" s="7" t="n">
        <v>7.5</v>
      </c>
      <c r="K186" s="7" t="n">
        <v>5.3</v>
      </c>
      <c r="L186" s="7" t="n">
        <v>14.66</v>
      </c>
      <c r="M186" s="7" t="n">
        <v>227.27</v>
      </c>
      <c r="N186" s="7"/>
    </row>
    <row r="187" customFormat="false" ht="12.75" hidden="false" customHeight="false" outlineLevel="0" collapsed="false">
      <c r="A187" s="11"/>
      <c r="B187" s="3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2.75" hidden="false" customHeight="false" outlineLevel="0" collapsed="false">
      <c r="A188" s="11"/>
      <c r="B188" s="3" t="s">
        <v>33</v>
      </c>
      <c r="C188" s="7" t="n">
        <v>150</v>
      </c>
      <c r="D188" s="7" t="n">
        <v>0.42</v>
      </c>
      <c r="E188" s="7"/>
      <c r="F188" s="7" t="n">
        <v>20.5</v>
      </c>
      <c r="G188" s="7" t="n">
        <v>83.88</v>
      </c>
      <c r="H188" s="7" t="n">
        <v>0.11</v>
      </c>
      <c r="I188" s="7" t="n">
        <v>180</v>
      </c>
      <c r="J188" s="7" t="n">
        <v>0.56</v>
      </c>
      <c r="K188" s="7"/>
      <c r="L188" s="7" t="n">
        <v>27.4</v>
      </c>
      <c r="M188" s="7" t="n">
        <v>111.84</v>
      </c>
      <c r="N188" s="7" t="n">
        <v>0.15</v>
      </c>
    </row>
    <row r="189" customFormat="false" ht="12.75" hidden="false" customHeight="false" outlineLevel="0" collapsed="false">
      <c r="A189" s="11" t="s">
        <v>114</v>
      </c>
      <c r="B189" s="3" t="s">
        <v>34</v>
      </c>
      <c r="C189" s="7" t="n">
        <v>30</v>
      </c>
      <c r="D189" s="7" t="n">
        <v>1.8</v>
      </c>
      <c r="E189" s="7" t="n">
        <v>0.3</v>
      </c>
      <c r="F189" s="7" t="n">
        <v>13.3</v>
      </c>
      <c r="G189" s="7" t="n">
        <v>56.7</v>
      </c>
      <c r="H189" s="7"/>
      <c r="I189" s="7" t="n">
        <v>37.5</v>
      </c>
      <c r="J189" s="7" t="n">
        <v>2.25</v>
      </c>
      <c r="K189" s="7" t="n">
        <v>0.375</v>
      </c>
      <c r="L189" s="7" t="n">
        <v>16.62</v>
      </c>
      <c r="M189" s="7" t="n">
        <v>70.87</v>
      </c>
      <c r="N189" s="7"/>
    </row>
    <row r="190" customFormat="false" ht="12.75" hidden="false" customHeight="false" outlineLevel="0" collapsed="false">
      <c r="A190" s="19" t="n">
        <v>148</v>
      </c>
      <c r="B190" s="3" t="s">
        <v>35</v>
      </c>
      <c r="C190" s="7" t="n">
        <v>32.5</v>
      </c>
      <c r="D190" s="7" t="n">
        <v>1.71</v>
      </c>
      <c r="E190" s="7" t="n">
        <v>0.13</v>
      </c>
      <c r="F190" s="7" t="n">
        <v>11.76</v>
      </c>
      <c r="G190" s="7" t="n">
        <v>52.42</v>
      </c>
      <c r="H190" s="7"/>
      <c r="I190" s="7" t="n">
        <v>45</v>
      </c>
      <c r="J190" s="7" t="n">
        <v>1.9</v>
      </c>
      <c r="K190" s="7" t="n">
        <v>0.15</v>
      </c>
      <c r="L190" s="7" t="n">
        <v>13.07</v>
      </c>
      <c r="M190" s="7" t="n">
        <v>58.25</v>
      </c>
      <c r="N190" s="7"/>
    </row>
    <row r="191" customFormat="false" ht="12.75" hidden="false" customHeight="false" outlineLevel="0" collapsed="false">
      <c r="A191" s="19" t="n">
        <v>147</v>
      </c>
      <c r="B191" s="13" t="s">
        <v>36</v>
      </c>
      <c r="C191" s="8" t="n">
        <f aca="false">SUM(C184:C190)</f>
        <v>582.5</v>
      </c>
      <c r="D191" s="8" t="n">
        <f aca="false">SUM(D184:D190)</f>
        <v>11.43</v>
      </c>
      <c r="E191" s="8" t="n">
        <f aca="false">SUM(E184:E190)</f>
        <v>11.31</v>
      </c>
      <c r="F191" s="8" t="n">
        <f aca="false">SUM(F184:F190)</f>
        <v>77.31</v>
      </c>
      <c r="G191" s="8" t="n">
        <f aca="false">SUM(G184:G190)</f>
        <v>490.44</v>
      </c>
      <c r="H191" s="8" t="n">
        <f aca="false">SUM(H184:H190)</f>
        <v>13.57</v>
      </c>
      <c r="I191" s="8" t="n">
        <f aca="false">SUM(I184:I190)</f>
        <v>722.5</v>
      </c>
      <c r="J191" s="8" t="n">
        <f aca="false">SUM(J184:J190)</f>
        <v>14.95</v>
      </c>
      <c r="K191" s="8" t="n">
        <f aca="false">SUM(K184:K190)</f>
        <v>15.025</v>
      </c>
      <c r="L191" s="8" t="n">
        <f aca="false">SUM(L184:L190)</f>
        <v>95.79</v>
      </c>
      <c r="M191" s="8" t="n">
        <f aca="false">SUM(M184:M190)</f>
        <v>630.73</v>
      </c>
      <c r="N191" s="8" t="n">
        <f aca="false">SUM(N184:N190)</f>
        <v>16.31</v>
      </c>
    </row>
    <row r="192" customFormat="false" ht="12.75" hidden="false" customHeight="false" outlineLevel="0" collapsed="false">
      <c r="A192" s="19"/>
      <c r="B192" s="8" t="s">
        <v>3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2.75" hidden="false" customHeight="false" outlineLevel="0" collapsed="false">
      <c r="A193" s="11" t="s">
        <v>115</v>
      </c>
      <c r="B193" s="7" t="s">
        <v>116</v>
      </c>
      <c r="C193" s="7" t="n">
        <v>150</v>
      </c>
      <c r="D193" s="7" t="n">
        <v>0.12</v>
      </c>
      <c r="E193" s="7" t="n">
        <v>0.02</v>
      </c>
      <c r="F193" s="7" t="n">
        <v>10.2</v>
      </c>
      <c r="G193" s="7" t="n">
        <v>41</v>
      </c>
      <c r="H193" s="7" t="n">
        <v>2.83</v>
      </c>
      <c r="I193" s="7" t="n">
        <v>180</v>
      </c>
      <c r="J193" s="7" t="n">
        <v>0.12</v>
      </c>
      <c r="K193" s="7" t="n">
        <v>0.02</v>
      </c>
      <c r="L193" s="7" t="n">
        <v>10.2</v>
      </c>
      <c r="M193" s="7" t="n">
        <v>41</v>
      </c>
      <c r="N193" s="7" t="n">
        <v>2.83</v>
      </c>
    </row>
    <row r="194" customFormat="false" ht="12.75" hidden="false" customHeight="false" outlineLevel="0" collapsed="false">
      <c r="A194" s="11" t="s">
        <v>60</v>
      </c>
      <c r="B194" s="7" t="s">
        <v>74</v>
      </c>
      <c r="C194" s="7" t="n">
        <v>50</v>
      </c>
      <c r="D194" s="7" t="n">
        <v>5</v>
      </c>
      <c r="E194" s="7" t="n">
        <v>4</v>
      </c>
      <c r="F194" s="7" t="n">
        <v>76</v>
      </c>
      <c r="G194" s="7" t="n">
        <v>370</v>
      </c>
      <c r="H194" s="7"/>
      <c r="I194" s="7" t="n">
        <v>50</v>
      </c>
      <c r="J194" s="7" t="n">
        <v>5</v>
      </c>
      <c r="K194" s="7" t="n">
        <v>4</v>
      </c>
      <c r="L194" s="7" t="n">
        <v>76</v>
      </c>
      <c r="M194" s="7" t="n">
        <v>370</v>
      </c>
      <c r="N194" s="7"/>
    </row>
    <row r="195" customFormat="false" ht="12.75" hidden="false" customHeight="false" outlineLevel="0" collapsed="false">
      <c r="A195" s="11"/>
      <c r="B195" s="8"/>
      <c r="C195" s="8" t="n">
        <v>200</v>
      </c>
      <c r="D195" s="8" t="n">
        <f aca="false">D193+D194</f>
        <v>5.12</v>
      </c>
      <c r="E195" s="8" t="n">
        <f aca="false">E193+E194</f>
        <v>4.02</v>
      </c>
      <c r="F195" s="8" t="n">
        <f aca="false">F193+F194</f>
        <v>86.2</v>
      </c>
      <c r="G195" s="8" t="n">
        <f aca="false">G193+G194</f>
        <v>411</v>
      </c>
      <c r="H195" s="8" t="n">
        <v>2.83</v>
      </c>
      <c r="I195" s="8" t="n">
        <f aca="false">I193+I194</f>
        <v>230</v>
      </c>
      <c r="J195" s="8" t="n">
        <f aca="false">J193+J194</f>
        <v>5.12</v>
      </c>
      <c r="K195" s="8" t="n">
        <f aca="false">K193+K194</f>
        <v>4.02</v>
      </c>
      <c r="L195" s="8" t="n">
        <f aca="false">L193+L194</f>
        <v>86.2</v>
      </c>
      <c r="M195" s="8" t="n">
        <f aca="false">M193+M194</f>
        <v>411</v>
      </c>
      <c r="N195" s="8" t="n">
        <v>2.83</v>
      </c>
    </row>
    <row r="196" customFormat="false" ht="12.75" hidden="false" customHeight="false" outlineLevel="0" collapsed="false">
      <c r="A196" s="19"/>
      <c r="B196" s="8" t="s">
        <v>41</v>
      </c>
      <c r="C196" s="8"/>
      <c r="D196" s="8" t="n">
        <f aca="false">D180+D191+D195</f>
        <v>25.48</v>
      </c>
      <c r="E196" s="8" t="n">
        <f aca="false">E180+E191+E195</f>
        <v>30.82</v>
      </c>
      <c r="F196" s="8" t="n">
        <f aca="false">F180+F191+F195</f>
        <v>212.8</v>
      </c>
      <c r="G196" s="8" t="n">
        <f aca="false">G180+G191+G195</f>
        <v>1272.06</v>
      </c>
      <c r="H196" s="8" t="n">
        <f aca="false">H180+H191+H195</f>
        <v>17.615</v>
      </c>
      <c r="I196" s="8" t="n">
        <f aca="false">I180+I191+I195</f>
        <v>1332.5</v>
      </c>
      <c r="J196" s="8" t="n">
        <f aca="false">J180+J191+J195</f>
        <v>32.24</v>
      </c>
      <c r="K196" s="8" t="n">
        <f aca="false">K180+K191+K195</f>
        <v>41.255</v>
      </c>
      <c r="L196" s="8" t="n">
        <f aca="false">L180+L191+L195</f>
        <v>252.69</v>
      </c>
      <c r="M196" s="8" t="n">
        <f aca="false">M180+M191+M195</f>
        <v>1554.33</v>
      </c>
      <c r="N196" s="8" t="n">
        <f aca="false">N180+N191+N195</f>
        <v>20.93</v>
      </c>
    </row>
    <row r="197" customFormat="false" ht="12.75" hidden="false" customHeight="false" outlineLevel="0" collapsed="false">
      <c r="A197" s="19"/>
    </row>
    <row r="198" customFormat="false" ht="26.25" hidden="false" customHeight="true" outlineLevel="0" collapsed="false"/>
    <row r="199" customFormat="false" ht="12.75" hidden="false" customHeight="false" outlineLevel="0" collapsed="false">
      <c r="A199" s="0" t="s">
        <v>117</v>
      </c>
      <c r="B199" s="26"/>
      <c r="C199" s="26"/>
      <c r="D199" s="27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33" hidden="false" customHeight="true" outlineLevel="0" collapsed="false">
      <c r="A200" s="28"/>
      <c r="B200" s="3" t="s">
        <v>2</v>
      </c>
      <c r="C200" s="4" t="s">
        <v>3</v>
      </c>
      <c r="D200" s="4"/>
      <c r="E200" s="4"/>
      <c r="F200" s="4"/>
      <c r="G200" s="4"/>
      <c r="H200" s="4"/>
      <c r="I200" s="5" t="s">
        <v>4</v>
      </c>
      <c r="J200" s="5"/>
      <c r="K200" s="5"/>
      <c r="L200" s="5"/>
      <c r="M200" s="5"/>
      <c r="N200" s="5"/>
    </row>
    <row r="201" customFormat="false" ht="25.5" hidden="false" customHeight="false" outlineLevel="0" collapsed="false">
      <c r="A201" s="3" t="s">
        <v>1</v>
      </c>
      <c r="B201" s="3"/>
      <c r="C201" s="4" t="s">
        <v>5</v>
      </c>
      <c r="D201" s="4"/>
      <c r="E201" s="4"/>
      <c r="F201" s="4"/>
      <c r="G201" s="4"/>
      <c r="H201" s="4"/>
      <c r="I201" s="4" t="s">
        <v>5</v>
      </c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6"/>
      <c r="B202" s="3"/>
      <c r="C202" s="7" t="s">
        <v>6</v>
      </c>
      <c r="D202" s="7" t="s">
        <v>7</v>
      </c>
      <c r="E202" s="7" t="s">
        <v>8</v>
      </c>
      <c r="F202" s="7" t="s">
        <v>9</v>
      </c>
      <c r="G202" s="7" t="s">
        <v>10</v>
      </c>
      <c r="H202" s="7" t="s">
        <v>11</v>
      </c>
      <c r="I202" s="7" t="s">
        <v>6</v>
      </c>
      <c r="J202" s="7" t="s">
        <v>7</v>
      </c>
      <c r="K202" s="7" t="s">
        <v>8</v>
      </c>
      <c r="L202" s="7" t="s">
        <v>9</v>
      </c>
      <c r="M202" s="7" t="s">
        <v>10</v>
      </c>
      <c r="N202" s="7" t="s">
        <v>11</v>
      </c>
    </row>
    <row r="203" customFormat="false" ht="12.75" hidden="false" customHeight="false" outlineLevel="0" collapsed="false">
      <c r="A203" s="6"/>
      <c r="B203" s="8" t="s">
        <v>12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25.5" hidden="false" customHeight="false" outlineLevel="0" collapsed="false">
      <c r="A204" s="6" t="n">
        <v>39</v>
      </c>
      <c r="B204" s="3" t="s">
        <v>118</v>
      </c>
      <c r="C204" s="7" t="n">
        <v>150</v>
      </c>
      <c r="D204" s="7" t="n">
        <v>4.39</v>
      </c>
      <c r="E204" s="7" t="n">
        <v>4.36</v>
      </c>
      <c r="F204" s="7" t="n">
        <v>14.99</v>
      </c>
      <c r="G204" s="7" t="n">
        <v>116.25</v>
      </c>
      <c r="H204" s="7" t="n">
        <v>0.75</v>
      </c>
      <c r="I204" s="7" t="n">
        <v>200</v>
      </c>
      <c r="J204" s="7" t="n">
        <v>5.85</v>
      </c>
      <c r="K204" s="7" t="n">
        <v>5.81</v>
      </c>
      <c r="L204" s="7" t="n">
        <v>19.99</v>
      </c>
      <c r="M204" s="7" t="n">
        <v>155</v>
      </c>
      <c r="N204" s="7" t="n">
        <v>1</v>
      </c>
    </row>
    <row r="205" customFormat="false" ht="12.75" hidden="false" customHeight="false" outlineLevel="0" collapsed="false">
      <c r="A205" s="10" t="n">
        <v>44</v>
      </c>
      <c r="B205" s="3" t="s">
        <v>59</v>
      </c>
      <c r="C205" s="7" t="n">
        <v>150</v>
      </c>
      <c r="D205" s="7" t="n">
        <v>0.03</v>
      </c>
      <c r="E205" s="7" t="n">
        <v>0.99</v>
      </c>
      <c r="F205" s="7" t="n">
        <v>0.01</v>
      </c>
      <c r="G205" s="7" t="n">
        <v>7.65</v>
      </c>
      <c r="H205" s="7" t="n">
        <v>28.43</v>
      </c>
      <c r="I205" s="7" t="n">
        <v>180</v>
      </c>
      <c r="J205" s="7" t="n">
        <v>0.12</v>
      </c>
      <c r="K205" s="7" t="n">
        <v>0.03</v>
      </c>
      <c r="L205" s="7" t="n">
        <v>10</v>
      </c>
      <c r="M205" s="7" t="n">
        <v>37.9</v>
      </c>
      <c r="N205" s="7"/>
    </row>
    <row r="206" customFormat="false" ht="12.75" hidden="false" customHeight="false" outlineLevel="0" collapsed="false">
      <c r="A206" s="10"/>
      <c r="B206" s="3"/>
      <c r="C206" s="7"/>
      <c r="D206" s="7"/>
      <c r="E206" s="7"/>
      <c r="F206" s="7"/>
      <c r="G206" s="7"/>
      <c r="H206" s="7"/>
      <c r="I206" s="7"/>
      <c r="J206" s="7"/>
      <c r="K206" s="7"/>
      <c r="L206" s="7" t="n">
        <v>27.7</v>
      </c>
      <c r="M206" s="7" t="n">
        <v>158.97</v>
      </c>
      <c r="N206" s="7" t="n">
        <v>0.52</v>
      </c>
    </row>
    <row r="207" customFormat="false" ht="12.75" hidden="false" customHeight="false" outlineLevel="0" collapsed="false">
      <c r="A207" s="10" t="n">
        <v>249</v>
      </c>
      <c r="B207" s="3" t="s">
        <v>66</v>
      </c>
      <c r="C207" s="12" t="s">
        <v>67</v>
      </c>
      <c r="D207" s="10" t="n">
        <v>2</v>
      </c>
      <c r="E207" s="10" t="n">
        <v>0.8</v>
      </c>
      <c r="F207" s="10" t="n">
        <v>10.45</v>
      </c>
      <c r="G207" s="10" t="n">
        <v>121</v>
      </c>
      <c r="H207" s="10" t="n">
        <v>0.03</v>
      </c>
      <c r="I207" s="11" t="s">
        <v>68</v>
      </c>
      <c r="J207" s="10" t="n">
        <v>3.3</v>
      </c>
      <c r="K207" s="10" t="n">
        <v>1.3</v>
      </c>
      <c r="L207" s="10" t="n">
        <v>14.9</v>
      </c>
      <c r="M207" s="10" t="n">
        <v>184</v>
      </c>
      <c r="N207" s="10"/>
    </row>
    <row r="208" customFormat="false" ht="12.75" hidden="false" customHeight="false" outlineLevel="0" collapsed="false">
      <c r="A208" s="11" t="s">
        <v>17</v>
      </c>
      <c r="B208" s="13" t="s">
        <v>21</v>
      </c>
      <c r="C208" s="29" t="s">
        <v>119</v>
      </c>
      <c r="D208" s="29" t="n">
        <f aca="false">SUM(D204:D207)</f>
        <v>6.42</v>
      </c>
      <c r="E208" s="29" t="n">
        <f aca="false">SUM(E204:E207)</f>
        <v>6.15</v>
      </c>
      <c r="F208" s="29" t="n">
        <f aca="false">SUM(F204:F207)</f>
        <v>25.45</v>
      </c>
      <c r="G208" s="29" t="n">
        <f aca="false">SUM(G204:G207)</f>
        <v>244.9</v>
      </c>
      <c r="H208" s="29" t="n">
        <f aca="false">SUM(H204:H207)</f>
        <v>29.21</v>
      </c>
      <c r="I208" s="29" t="s">
        <v>120</v>
      </c>
      <c r="J208" s="29" t="n">
        <f aca="false">SUM(J204:J207)</f>
        <v>9.27</v>
      </c>
      <c r="K208" s="29" t="n">
        <f aca="false">SUM(K204:K207)</f>
        <v>7.14</v>
      </c>
      <c r="L208" s="29" t="n">
        <f aca="false">SUM(L204:L207)</f>
        <v>72.59</v>
      </c>
      <c r="M208" s="29" t="n">
        <f aca="false">SUM(M204:M207)</f>
        <v>535.87</v>
      </c>
      <c r="N208" s="29" t="n">
        <f aca="false">SUM(N204:N207)</f>
        <v>1.52</v>
      </c>
    </row>
    <row r="209" customFormat="false" ht="12.75" hidden="false" customHeight="false" outlineLevel="0" collapsed="false">
      <c r="A209" s="9"/>
      <c r="B209" s="13" t="s">
        <v>24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2.75" hidden="false" customHeight="false" outlineLevel="0" collapsed="false">
      <c r="A210" s="9"/>
      <c r="B210" s="3" t="s">
        <v>25</v>
      </c>
      <c r="C210" s="7" t="n">
        <v>95</v>
      </c>
      <c r="D210" s="7"/>
      <c r="E210" s="7"/>
      <c r="F210" s="7"/>
      <c r="G210" s="7"/>
      <c r="H210" s="7"/>
      <c r="I210" s="7" t="n">
        <v>100</v>
      </c>
      <c r="J210" s="7"/>
      <c r="K210" s="7"/>
      <c r="L210" s="7"/>
      <c r="M210" s="7"/>
      <c r="N210" s="7"/>
    </row>
    <row r="211" customFormat="false" ht="12.75" hidden="false" customHeight="false" outlineLevel="0" collapsed="false">
      <c r="A211" s="19"/>
      <c r="B211" s="13" t="s">
        <v>26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2.75" hidden="false" customHeight="false" outlineLevel="0" collapsed="false">
      <c r="A212" s="11" t="s">
        <v>121</v>
      </c>
      <c r="B212" s="3" t="s">
        <v>122</v>
      </c>
      <c r="C212" s="7" t="n">
        <v>40</v>
      </c>
      <c r="D212" s="7" t="n">
        <v>1.18</v>
      </c>
      <c r="E212" s="7" t="n">
        <v>3.81</v>
      </c>
      <c r="F212" s="7" t="n">
        <v>2.93</v>
      </c>
      <c r="G212" s="7" t="n">
        <v>50.25</v>
      </c>
      <c r="H212" s="7" t="n">
        <v>2.4</v>
      </c>
      <c r="I212" s="7" t="n">
        <v>60</v>
      </c>
      <c r="J212" s="7" t="n">
        <v>1.57</v>
      </c>
      <c r="K212" s="7" t="n">
        <v>5.08</v>
      </c>
      <c r="L212" s="7" t="n">
        <v>3.9</v>
      </c>
      <c r="M212" s="7" t="n">
        <v>67</v>
      </c>
      <c r="N212" s="7" t="n">
        <v>3.2</v>
      </c>
    </row>
    <row r="213" customFormat="false" ht="12.75" hidden="false" customHeight="false" outlineLevel="0" collapsed="false">
      <c r="A213" s="11" t="s">
        <v>123</v>
      </c>
      <c r="B213" s="3" t="s">
        <v>124</v>
      </c>
      <c r="C213" s="7" t="n">
        <v>180</v>
      </c>
      <c r="D213" s="7" t="n">
        <v>7.28</v>
      </c>
      <c r="E213" s="7" t="n">
        <v>2.57</v>
      </c>
      <c r="F213" s="7" t="n">
        <v>11.83</v>
      </c>
      <c r="G213" s="7" t="n">
        <v>99.83</v>
      </c>
      <c r="H213" s="7" t="n">
        <v>8</v>
      </c>
      <c r="I213" s="7" t="n">
        <v>200</v>
      </c>
      <c r="J213" s="7" t="n">
        <v>8.091</v>
      </c>
      <c r="K213" s="7" t="n">
        <v>2.86</v>
      </c>
      <c r="L213" s="7" t="n">
        <v>13.148</v>
      </c>
      <c r="M213" s="7" t="n">
        <v>110.95</v>
      </c>
      <c r="N213" s="7" t="n">
        <v>9</v>
      </c>
    </row>
    <row r="214" customFormat="false" ht="12.75" hidden="false" customHeight="false" outlineLevel="0" collapsed="false">
      <c r="A214" s="9" t="n">
        <v>65</v>
      </c>
      <c r="B214" s="3" t="s">
        <v>125</v>
      </c>
      <c r="C214" s="7" t="n">
        <v>110</v>
      </c>
      <c r="D214" s="7" t="n">
        <v>3</v>
      </c>
      <c r="E214" s="7" t="n">
        <v>4.27</v>
      </c>
      <c r="F214" s="7" t="n">
        <v>14.6</v>
      </c>
      <c r="G214" s="7" t="n">
        <v>175.33</v>
      </c>
      <c r="H214" s="7"/>
      <c r="I214" s="7" t="n">
        <v>150</v>
      </c>
      <c r="J214" s="7" t="n">
        <v>4.5</v>
      </c>
      <c r="K214" s="7" t="n">
        <v>6.4</v>
      </c>
      <c r="L214" s="7" t="n">
        <v>21.9</v>
      </c>
      <c r="M214" s="7" t="n">
        <v>263</v>
      </c>
      <c r="N214" s="7"/>
    </row>
    <row r="215" customFormat="false" ht="12.75" hidden="false" customHeight="false" outlineLevel="0" collapsed="false">
      <c r="A215" s="11" t="s">
        <v>126</v>
      </c>
      <c r="B215" s="3" t="s">
        <v>127</v>
      </c>
      <c r="C215" s="7" t="n">
        <v>50</v>
      </c>
      <c r="D215" s="7" t="n">
        <v>11.57</v>
      </c>
      <c r="E215" s="7" t="n">
        <v>12.36</v>
      </c>
      <c r="F215" s="7" t="n">
        <v>2.39</v>
      </c>
      <c r="G215" s="7" t="n">
        <v>123</v>
      </c>
      <c r="H215" s="7"/>
      <c r="I215" s="7" t="n">
        <v>70</v>
      </c>
      <c r="J215" s="7" t="n">
        <v>13.02</v>
      </c>
      <c r="K215" s="7" t="n">
        <v>14.22</v>
      </c>
      <c r="L215" s="7" t="n">
        <v>13.91</v>
      </c>
      <c r="M215" s="7" t="n">
        <v>2.68</v>
      </c>
      <c r="N215" s="7"/>
    </row>
    <row r="216" customFormat="false" ht="12.75" hidden="false" customHeight="false" outlineLevel="0" collapsed="false">
      <c r="A216" s="11"/>
      <c r="B216" s="3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2.75" hidden="false" customHeight="false" outlineLevel="0" collapsed="false">
      <c r="A217" s="10" t="n">
        <v>178</v>
      </c>
      <c r="B217" s="3" t="s">
        <v>57</v>
      </c>
      <c r="C217" s="7" t="n">
        <v>150</v>
      </c>
      <c r="D217" s="7" t="n">
        <v>0.42</v>
      </c>
      <c r="E217" s="7"/>
      <c r="F217" s="7" t="n">
        <v>20.5</v>
      </c>
      <c r="G217" s="7" t="n">
        <v>83.88</v>
      </c>
      <c r="H217" s="7" t="n">
        <v>0.11</v>
      </c>
      <c r="I217" s="7" t="n">
        <v>180</v>
      </c>
      <c r="J217" s="7" t="n">
        <v>0.56</v>
      </c>
      <c r="K217" s="7"/>
      <c r="L217" s="7" t="n">
        <v>27.4</v>
      </c>
      <c r="M217" s="7" t="n">
        <v>111.84</v>
      </c>
      <c r="N217" s="7" t="n">
        <v>0.15</v>
      </c>
    </row>
    <row r="218" customFormat="false" ht="12.75" hidden="false" customHeight="false" outlineLevel="0" collapsed="false">
      <c r="A218" s="11" t="s">
        <v>128</v>
      </c>
      <c r="B218" s="3" t="s">
        <v>34</v>
      </c>
      <c r="C218" s="7" t="n">
        <v>30</v>
      </c>
      <c r="D218" s="7" t="n">
        <v>1.8</v>
      </c>
      <c r="E218" s="7" t="n">
        <v>0.3</v>
      </c>
      <c r="F218" s="7" t="n">
        <v>13.3</v>
      </c>
      <c r="G218" s="7" t="n">
        <v>56.7</v>
      </c>
      <c r="H218" s="7"/>
      <c r="I218" s="7" t="n">
        <v>37.5</v>
      </c>
      <c r="J218" s="7" t="n">
        <v>2.25</v>
      </c>
      <c r="K218" s="7" t="n">
        <v>0.375</v>
      </c>
      <c r="L218" s="7" t="n">
        <v>16.62</v>
      </c>
      <c r="M218" s="7" t="n">
        <v>70.87</v>
      </c>
      <c r="N218" s="7"/>
    </row>
    <row r="219" customFormat="false" ht="12.75" hidden="false" customHeight="false" outlineLevel="0" collapsed="false">
      <c r="A219" s="11" t="s">
        <v>129</v>
      </c>
      <c r="B219" s="3" t="s">
        <v>35</v>
      </c>
      <c r="C219" s="7" t="n">
        <v>32.5</v>
      </c>
      <c r="D219" s="7" t="n">
        <v>1.71</v>
      </c>
      <c r="E219" s="7" t="n">
        <v>0.13</v>
      </c>
      <c r="F219" s="7" t="n">
        <v>11.76</v>
      </c>
      <c r="G219" s="7" t="n">
        <v>52.42</v>
      </c>
      <c r="H219" s="7"/>
      <c r="I219" s="7" t="n">
        <v>45</v>
      </c>
      <c r="J219" s="7" t="n">
        <v>1.9</v>
      </c>
      <c r="K219" s="7" t="n">
        <v>0.15</v>
      </c>
      <c r="L219" s="7" t="n">
        <v>13.07</v>
      </c>
      <c r="M219" s="7" t="n">
        <v>58.25</v>
      </c>
      <c r="N219" s="7"/>
    </row>
    <row r="220" customFormat="false" ht="12.75" hidden="false" customHeight="false" outlineLevel="0" collapsed="false">
      <c r="A220" s="19"/>
      <c r="B220" s="13" t="s">
        <v>36</v>
      </c>
      <c r="C220" s="8" t="n">
        <f aca="false">SUM(C212:C219)</f>
        <v>592.5</v>
      </c>
      <c r="D220" s="8" t="n">
        <f aca="false">SUM(D212:D219)</f>
        <v>26.96</v>
      </c>
      <c r="E220" s="8" t="n">
        <f aca="false">SUM(E212:E219)</f>
        <v>23.44</v>
      </c>
      <c r="F220" s="8" t="n">
        <f aca="false">SUM(F212:F219)</f>
        <v>77.31</v>
      </c>
      <c r="G220" s="8" t="n">
        <f aca="false">SUM(G212:G219)</f>
        <v>641.41</v>
      </c>
      <c r="H220" s="8" t="n">
        <f aca="false">SUM(H212:H219)</f>
        <v>10.51</v>
      </c>
      <c r="I220" s="8" t="n">
        <f aca="false">SUM(I212:I219)</f>
        <v>742.5</v>
      </c>
      <c r="J220" s="8" t="n">
        <f aca="false">SUM(J212:J219)</f>
        <v>31.891</v>
      </c>
      <c r="K220" s="8" t="n">
        <f aca="false">SUM(K212:K219)</f>
        <v>29.085</v>
      </c>
      <c r="L220" s="8" t="n">
        <f aca="false">SUM(L212:L219)</f>
        <v>109.948</v>
      </c>
      <c r="M220" s="8" t="n">
        <f aca="false">M212+M213+M214+M215+M217+M218+M219</f>
        <v>684.59</v>
      </c>
      <c r="N220" s="8" t="n">
        <f aca="false">SUM(N212:N219)</f>
        <v>12.35</v>
      </c>
    </row>
    <row r="221" customFormat="false" ht="12.75" hidden="false" customHeight="false" outlineLevel="0" collapsed="false">
      <c r="A221" s="19"/>
      <c r="B221" s="8" t="s">
        <v>3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2.75" hidden="false" customHeight="false" outlineLevel="0" collapsed="false">
      <c r="A222" s="11" t="s">
        <v>86</v>
      </c>
      <c r="B222" s="7" t="s">
        <v>73</v>
      </c>
      <c r="C222" s="7" t="n">
        <v>160</v>
      </c>
      <c r="D222" s="7" t="n">
        <v>6</v>
      </c>
      <c r="E222" s="7" t="n">
        <v>4.8</v>
      </c>
      <c r="F222" s="7" t="n">
        <v>6.3</v>
      </c>
      <c r="G222" s="7" t="n">
        <v>100.5</v>
      </c>
      <c r="H222" s="7" t="n">
        <v>0.5</v>
      </c>
      <c r="I222" s="7" t="n">
        <v>190</v>
      </c>
      <c r="J222" s="7" t="n">
        <v>8.1</v>
      </c>
      <c r="K222" s="7" t="n">
        <v>5.6</v>
      </c>
      <c r="L222" s="7" t="n">
        <v>8.2</v>
      </c>
      <c r="M222" s="7" t="n">
        <v>121.5</v>
      </c>
      <c r="N222" s="7" t="n">
        <v>0.62</v>
      </c>
    </row>
    <row r="223" customFormat="false" ht="12.75" hidden="false" customHeight="false" outlineLevel="0" collapsed="false">
      <c r="A223" s="11" t="s">
        <v>130</v>
      </c>
      <c r="B223" s="7" t="s">
        <v>131</v>
      </c>
      <c r="C223" s="11" t="s">
        <v>132</v>
      </c>
      <c r="D223" s="7" t="n">
        <v>3.12</v>
      </c>
      <c r="E223" s="7" t="n">
        <v>2.32</v>
      </c>
      <c r="F223" s="7" t="n">
        <v>20.46</v>
      </c>
      <c r="G223" s="7" t="n">
        <v>116.6</v>
      </c>
      <c r="H223" s="7" t="n">
        <v>0.012</v>
      </c>
      <c r="I223" s="11" t="s">
        <v>133</v>
      </c>
      <c r="J223" s="7" t="n">
        <v>4.68</v>
      </c>
      <c r="K223" s="7" t="n">
        <v>348</v>
      </c>
      <c r="L223" s="7" t="n">
        <v>30.69</v>
      </c>
      <c r="M223" s="7" t="n">
        <v>174.9</v>
      </c>
      <c r="N223" s="7" t="n">
        <v>0.02</v>
      </c>
    </row>
    <row r="224" customFormat="false" ht="12.75" hidden="false" customHeight="false" outlineLevel="0" collapsed="false">
      <c r="A224" s="19"/>
      <c r="B224" s="8" t="s">
        <v>40</v>
      </c>
      <c r="C224" s="8" t="n">
        <v>310</v>
      </c>
      <c r="D224" s="14" t="n">
        <v>9.12</v>
      </c>
      <c r="E224" s="8" t="n">
        <f aca="false">E222+E223</f>
        <v>7.12</v>
      </c>
      <c r="F224" s="8" t="n">
        <f aca="false">F222+F223</f>
        <v>26.76</v>
      </c>
      <c r="G224" s="8" t="n">
        <f aca="false">G222+G223</f>
        <v>217.1</v>
      </c>
      <c r="H224" s="8" t="n">
        <f aca="false">H222+H223</f>
        <v>0.512</v>
      </c>
      <c r="I224" s="15" t="n">
        <f aca="false">I222+I223</f>
        <v>250</v>
      </c>
      <c r="J224" s="8" t="n">
        <f aca="false">J222+J223</f>
        <v>12.78</v>
      </c>
      <c r="K224" s="8" t="n">
        <f aca="false">K222+K223</f>
        <v>353.6</v>
      </c>
      <c r="L224" s="8" t="n">
        <f aca="false">L222+L223</f>
        <v>38.89</v>
      </c>
      <c r="M224" s="8" t="n">
        <f aca="false">M222+M223</f>
        <v>296.4</v>
      </c>
      <c r="N224" s="8" t="n">
        <f aca="false">N222+N223</f>
        <v>0.64</v>
      </c>
    </row>
    <row r="225" customFormat="false" ht="12.75" hidden="false" customHeight="false" outlineLevel="0" collapsed="false">
      <c r="A225" s="19"/>
      <c r="B225" s="8" t="s">
        <v>41</v>
      </c>
      <c r="C225" s="8"/>
      <c r="D225" s="8" t="n">
        <f aca="false">D208+D220+D224</f>
        <v>42.5</v>
      </c>
      <c r="E225" s="8" t="n">
        <f aca="false">E208+E220+E224</f>
        <v>36.71</v>
      </c>
      <c r="F225" s="8" t="n">
        <f aca="false">F208+F220+F224</f>
        <v>129.52</v>
      </c>
      <c r="G225" s="8" t="n">
        <f aca="false">G208+G220+G224</f>
        <v>1103.41</v>
      </c>
      <c r="H225" s="8" t="n">
        <f aca="false">H208+H220+H224:I224</f>
        <v>40.232</v>
      </c>
      <c r="I225" s="8"/>
      <c r="J225" s="8" t="n">
        <f aca="false">J208+J220+J224</f>
        <v>53.941</v>
      </c>
      <c r="K225" s="8" t="n">
        <f aca="false">K208+K220+K224</f>
        <v>389.825</v>
      </c>
      <c r="L225" s="8" t="n">
        <f aca="false">L208+L220+L224</f>
        <v>221.428</v>
      </c>
      <c r="M225" s="8" t="n">
        <f aca="false">M208+M220+M224</f>
        <v>1516.86</v>
      </c>
      <c r="N225" s="8" t="n">
        <f aca="false">N208+N220+N224</f>
        <v>14.51</v>
      </c>
    </row>
    <row r="226" customFormat="false" ht="12.75" hidden="false" customHeight="false" outlineLevel="0" collapsed="false">
      <c r="A226" s="19"/>
    </row>
    <row r="228" customFormat="false" ht="5.25" hidden="false" customHeight="tru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false" customHeight="false" outlineLevel="0" collapsed="false">
      <c r="A232" s="0" t="s">
        <v>134</v>
      </c>
      <c r="B232" s="26"/>
      <c r="C232" s="30"/>
      <c r="D232" s="31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35.25" hidden="false" customHeight="true" outlineLevel="0" collapsed="false">
      <c r="A233" s="28"/>
      <c r="B233" s="3" t="s">
        <v>2</v>
      </c>
      <c r="C233" s="4" t="s">
        <v>3</v>
      </c>
      <c r="D233" s="4"/>
      <c r="E233" s="4"/>
      <c r="F233" s="4"/>
      <c r="G233" s="4"/>
      <c r="H233" s="4"/>
      <c r="I233" s="4" t="s">
        <v>4</v>
      </c>
      <c r="J233" s="4"/>
      <c r="K233" s="4"/>
      <c r="L233" s="4"/>
      <c r="M233" s="4"/>
      <c r="N233" s="4"/>
    </row>
    <row r="234" customFormat="false" ht="25.5" hidden="false" customHeight="false" outlineLevel="0" collapsed="false">
      <c r="A234" s="3" t="s">
        <v>1</v>
      </c>
      <c r="B234" s="3"/>
      <c r="C234" s="4" t="s">
        <v>5</v>
      </c>
      <c r="D234" s="4"/>
      <c r="E234" s="4"/>
      <c r="F234" s="4"/>
      <c r="G234" s="4"/>
      <c r="H234" s="4"/>
      <c r="I234" s="4" t="s">
        <v>5</v>
      </c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6"/>
      <c r="B235" s="3"/>
      <c r="C235" s="7" t="s">
        <v>6</v>
      </c>
      <c r="D235" s="7" t="s">
        <v>7</v>
      </c>
      <c r="E235" s="7" t="s">
        <v>8</v>
      </c>
      <c r="F235" s="7" t="s">
        <v>9</v>
      </c>
      <c r="G235" s="7" t="s">
        <v>10</v>
      </c>
      <c r="H235" s="7" t="s">
        <v>11</v>
      </c>
      <c r="I235" s="7" t="s">
        <v>6</v>
      </c>
      <c r="J235" s="7" t="s">
        <v>7</v>
      </c>
      <c r="K235" s="7" t="s">
        <v>8</v>
      </c>
      <c r="L235" s="7" t="s">
        <v>9</v>
      </c>
      <c r="M235" s="7" t="s">
        <v>10</v>
      </c>
      <c r="N235" s="7" t="s">
        <v>11</v>
      </c>
    </row>
    <row r="236" customFormat="false" ht="12.75" hidden="false" customHeight="false" outlineLevel="0" collapsed="false">
      <c r="A236" s="6"/>
      <c r="B236" s="8" t="s">
        <v>12</v>
      </c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2.75" hidden="false" customHeight="false" outlineLevel="0" collapsed="false">
      <c r="A237" s="6" t="n">
        <v>131</v>
      </c>
      <c r="B237" s="3" t="s">
        <v>135</v>
      </c>
      <c r="C237" s="7" t="n">
        <v>150</v>
      </c>
      <c r="D237" s="7" t="n">
        <v>5.26</v>
      </c>
      <c r="E237" s="7" t="n">
        <v>6.07</v>
      </c>
      <c r="F237" s="7" t="n">
        <v>21.29</v>
      </c>
      <c r="G237" s="7" t="n">
        <v>159.75</v>
      </c>
      <c r="H237" s="7" t="n">
        <v>1.46</v>
      </c>
      <c r="I237" s="7" t="n">
        <v>200</v>
      </c>
      <c r="J237" s="7" t="n">
        <v>7.01</v>
      </c>
      <c r="K237" s="7" t="n">
        <v>8.09</v>
      </c>
      <c r="L237" s="7" t="n">
        <v>29.39</v>
      </c>
      <c r="M237" s="7" t="n">
        <v>213</v>
      </c>
      <c r="N237" s="7" t="n">
        <v>1.95</v>
      </c>
    </row>
    <row r="238" customFormat="false" ht="12.75" hidden="false" customHeight="false" outlineLevel="0" collapsed="false">
      <c r="A238" s="10" t="s">
        <v>136</v>
      </c>
      <c r="B238" s="3" t="s">
        <v>137</v>
      </c>
      <c r="C238" s="7" t="n">
        <v>150</v>
      </c>
      <c r="D238" s="7" t="n">
        <v>3.6</v>
      </c>
      <c r="E238" s="7" t="s">
        <v>138</v>
      </c>
      <c r="F238" s="7" t="n">
        <v>16.75</v>
      </c>
      <c r="G238" s="7" t="n">
        <v>25</v>
      </c>
      <c r="H238" s="7" t="n">
        <v>1.05</v>
      </c>
      <c r="I238" s="7" t="n">
        <v>180</v>
      </c>
      <c r="J238" s="7" t="n">
        <v>4.8</v>
      </c>
      <c r="K238" s="7" t="n">
        <v>5.47</v>
      </c>
      <c r="L238" s="7" t="n">
        <v>22.4</v>
      </c>
      <c r="M238" s="7" t="n">
        <v>154.6</v>
      </c>
      <c r="N238" s="7" t="n">
        <v>1.57</v>
      </c>
    </row>
    <row r="239" customFormat="false" ht="12.75" hidden="false" customHeight="false" outlineLevel="0" collapsed="false">
      <c r="A239" s="10" t="s">
        <v>15</v>
      </c>
      <c r="B239" s="3" t="s">
        <v>18</v>
      </c>
      <c r="C239" s="12" t="s">
        <v>19</v>
      </c>
      <c r="D239" s="7" t="n">
        <v>1.58</v>
      </c>
      <c r="E239" s="7" t="n">
        <v>5.24</v>
      </c>
      <c r="F239" s="7" t="n">
        <v>9.81</v>
      </c>
      <c r="G239" s="7" t="n">
        <v>93.87</v>
      </c>
      <c r="H239" s="7"/>
      <c r="I239" s="11" t="s">
        <v>20</v>
      </c>
      <c r="J239" s="7" t="n">
        <v>2.37</v>
      </c>
      <c r="K239" s="7" t="n">
        <v>8.54</v>
      </c>
      <c r="L239" s="7" t="n">
        <v>18</v>
      </c>
      <c r="M239" s="7" t="n">
        <v>143</v>
      </c>
      <c r="N239" s="7"/>
    </row>
    <row r="240" customFormat="false" ht="12.75" hidden="false" customHeight="false" outlineLevel="0" collapsed="false">
      <c r="A240" s="11" t="s">
        <v>139</v>
      </c>
      <c r="B240" s="13" t="s">
        <v>21</v>
      </c>
      <c r="C240" s="8" t="s">
        <v>46</v>
      </c>
      <c r="D240" s="8" t="n">
        <f aca="false">SUM(D237:D239)</f>
        <v>10.44</v>
      </c>
      <c r="E240" s="8" t="n">
        <f aca="false">SUM(E237:E239)</f>
        <v>11.31</v>
      </c>
      <c r="F240" s="8" t="n">
        <f aca="false">SUM(F237:F239)</f>
        <v>47.85</v>
      </c>
      <c r="G240" s="8" t="n">
        <f aca="false">SUM(G237:G239)</f>
        <v>278.62</v>
      </c>
      <c r="H240" s="8" t="n">
        <f aca="false">SUM(H237:H239)</f>
        <v>2.51</v>
      </c>
      <c r="I240" s="8" t="n">
        <f aca="false">SUM(I237:I239)</f>
        <v>380</v>
      </c>
      <c r="J240" s="8" t="n">
        <f aca="false">SUM(J237:J239)</f>
        <v>14.18</v>
      </c>
      <c r="K240" s="8" t="n">
        <f aca="false">SUM(K237:K239)</f>
        <v>22.1</v>
      </c>
      <c r="L240" s="8" t="n">
        <f aca="false">SUM(L237:L239)</f>
        <v>69.79</v>
      </c>
      <c r="M240" s="8" t="n">
        <f aca="false">SUM(M237:M239)</f>
        <v>510.6</v>
      </c>
      <c r="N240" s="8" t="n">
        <f aca="false">SUM(N237:N239)</f>
        <v>3.52</v>
      </c>
    </row>
    <row r="241" customFormat="false" ht="12.75" hidden="false" customHeight="false" outlineLevel="0" collapsed="false">
      <c r="A241" s="9"/>
      <c r="B241" s="13" t="s">
        <v>24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2.75" hidden="false" customHeight="false" outlineLevel="0" collapsed="false">
      <c r="A242" s="9"/>
      <c r="B242" s="3" t="s">
        <v>25</v>
      </c>
      <c r="C242" s="7" t="n">
        <v>95</v>
      </c>
      <c r="D242" s="7"/>
      <c r="E242" s="7"/>
      <c r="F242" s="7"/>
      <c r="G242" s="7"/>
      <c r="H242" s="7"/>
      <c r="I242" s="7" t="n">
        <v>100</v>
      </c>
      <c r="J242" s="7"/>
      <c r="K242" s="7"/>
      <c r="L242" s="7"/>
      <c r="M242" s="7"/>
      <c r="N242" s="7"/>
    </row>
    <row r="243" customFormat="false" ht="12.75" hidden="false" customHeight="false" outlineLevel="0" collapsed="false">
      <c r="A243" s="19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2.75" hidden="false" customHeight="false" outlineLevel="0" collapsed="false">
      <c r="A244" s="19"/>
      <c r="B244" s="13" t="s">
        <v>26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2.75" hidden="false" customHeight="false" outlineLevel="0" collapsed="false">
      <c r="A245" s="11" t="s">
        <v>140</v>
      </c>
      <c r="B245" s="32" t="s">
        <v>141</v>
      </c>
      <c r="C245" s="7" t="n">
        <v>40</v>
      </c>
      <c r="D245" s="7" t="n">
        <v>0.487</v>
      </c>
      <c r="E245" s="7" t="n">
        <v>0.045</v>
      </c>
      <c r="F245" s="7" t="n">
        <v>7.504</v>
      </c>
      <c r="G245" s="7" t="n">
        <v>29.951</v>
      </c>
      <c r="H245" s="7" t="n">
        <v>2.5</v>
      </c>
      <c r="I245" s="7" t="n">
        <v>60</v>
      </c>
      <c r="J245" s="7" t="n">
        <v>0.521</v>
      </c>
      <c r="K245" s="7" t="n">
        <v>0.061</v>
      </c>
      <c r="L245" s="7" t="n">
        <v>8.001</v>
      </c>
      <c r="M245" s="7" t="n">
        <v>30.124</v>
      </c>
      <c r="N245" s="7" t="n">
        <v>3.21</v>
      </c>
    </row>
    <row r="246" customFormat="false" ht="12.75" hidden="false" customHeight="false" outlineLevel="0" collapsed="false">
      <c r="A246" s="11" t="s">
        <v>142</v>
      </c>
      <c r="B246" s="3" t="s">
        <v>143</v>
      </c>
      <c r="C246" s="7" t="n">
        <v>150</v>
      </c>
      <c r="D246" s="7" t="n">
        <v>3.75</v>
      </c>
      <c r="E246" s="7" t="n">
        <v>2.25</v>
      </c>
      <c r="F246" s="7" t="n">
        <v>12.43</v>
      </c>
      <c r="G246" s="7" t="n">
        <v>84.58</v>
      </c>
      <c r="H246" s="7"/>
      <c r="I246" s="7" t="n">
        <v>200</v>
      </c>
      <c r="J246" s="7" t="n">
        <v>5.01</v>
      </c>
      <c r="K246" s="7" t="n">
        <v>9.27</v>
      </c>
      <c r="L246" s="7" t="n">
        <v>16.65</v>
      </c>
      <c r="M246" s="7" t="n">
        <v>113.41</v>
      </c>
      <c r="N246" s="7"/>
    </row>
    <row r="247" customFormat="false" ht="25.5" hidden="false" customHeight="false" outlineLevel="0" collapsed="false">
      <c r="A247" s="11" t="s">
        <v>144</v>
      </c>
      <c r="B247" s="3" t="s">
        <v>145</v>
      </c>
      <c r="C247" s="7" t="n">
        <v>160</v>
      </c>
      <c r="D247" s="7" t="n">
        <v>7.7</v>
      </c>
      <c r="E247" s="7" t="n">
        <v>8.1</v>
      </c>
      <c r="F247" s="7" t="n">
        <v>15.85</v>
      </c>
      <c r="G247" s="7" t="n">
        <v>174</v>
      </c>
      <c r="H247" s="7" t="n">
        <v>8.99</v>
      </c>
      <c r="I247" s="7" t="n">
        <v>180</v>
      </c>
      <c r="J247" s="7" t="n">
        <v>9.22</v>
      </c>
      <c r="K247" s="7" t="n">
        <v>9.45</v>
      </c>
      <c r="L247" s="7" t="n">
        <v>18.98</v>
      </c>
      <c r="M247" s="7" t="n">
        <v>205</v>
      </c>
      <c r="N247" s="7" t="n">
        <v>10.76</v>
      </c>
    </row>
    <row r="248" customFormat="false" ht="12.75" hidden="false" customHeight="false" outlineLevel="0" collapsed="false">
      <c r="A248" s="10" t="n">
        <v>276</v>
      </c>
      <c r="B248" s="3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2.75" hidden="false" customHeight="false" outlineLevel="0" collapsed="false">
      <c r="A249" s="11"/>
      <c r="B249" s="3" t="s">
        <v>57</v>
      </c>
      <c r="C249" s="7" t="n">
        <v>150</v>
      </c>
      <c r="D249" s="7" t="n">
        <v>0.42</v>
      </c>
      <c r="E249" s="7"/>
      <c r="F249" s="7" t="n">
        <v>20.5</v>
      </c>
      <c r="G249" s="7" t="n">
        <v>83.88</v>
      </c>
      <c r="H249" s="7" t="n">
        <v>0.11</v>
      </c>
      <c r="I249" s="7" t="n">
        <v>180</v>
      </c>
      <c r="J249" s="7" t="n">
        <v>0.56</v>
      </c>
      <c r="K249" s="7"/>
      <c r="L249" s="7" t="n">
        <v>27.4</v>
      </c>
      <c r="M249" s="7" t="n">
        <v>111.84</v>
      </c>
      <c r="N249" s="7" t="n">
        <v>0.15</v>
      </c>
    </row>
    <row r="250" customFormat="false" ht="12.75" hidden="false" customHeight="false" outlineLevel="0" collapsed="false">
      <c r="A250" s="11" t="s">
        <v>114</v>
      </c>
      <c r="B250" s="3" t="s">
        <v>34</v>
      </c>
      <c r="C250" s="7" t="n">
        <v>30</v>
      </c>
      <c r="D250" s="7" t="n">
        <v>1.8</v>
      </c>
      <c r="E250" s="7" t="n">
        <v>0.3</v>
      </c>
      <c r="F250" s="7" t="n">
        <v>13.3</v>
      </c>
      <c r="G250" s="7" t="n">
        <v>56.7</v>
      </c>
      <c r="H250" s="7"/>
      <c r="I250" s="7" t="n">
        <v>37.5</v>
      </c>
      <c r="J250" s="7" t="n">
        <v>2.25</v>
      </c>
      <c r="K250" s="7" t="n">
        <v>0.38</v>
      </c>
      <c r="L250" s="7" t="n">
        <v>16.62</v>
      </c>
      <c r="M250" s="7" t="n">
        <v>70.87</v>
      </c>
      <c r="N250" s="7"/>
    </row>
    <row r="251" customFormat="false" ht="12.75" hidden="false" customHeight="false" outlineLevel="0" collapsed="false">
      <c r="A251" s="19" t="n">
        <v>148</v>
      </c>
      <c r="B251" s="3" t="s">
        <v>35</v>
      </c>
      <c r="C251" s="7" t="n">
        <v>32.5</v>
      </c>
      <c r="D251" s="7" t="n">
        <v>1.71</v>
      </c>
      <c r="E251" s="7" t="n">
        <v>0.13</v>
      </c>
      <c r="F251" s="7" t="n">
        <v>11.76</v>
      </c>
      <c r="G251" s="7" t="n">
        <v>52.42</v>
      </c>
      <c r="H251" s="7"/>
      <c r="I251" s="7" t="n">
        <v>45</v>
      </c>
      <c r="J251" s="7" t="n">
        <v>1.9</v>
      </c>
      <c r="K251" s="7" t="n">
        <v>0.15</v>
      </c>
      <c r="L251" s="7" t="n">
        <v>13.07</v>
      </c>
      <c r="M251" s="7" t="n">
        <v>58.25</v>
      </c>
      <c r="N251" s="7"/>
    </row>
    <row r="252" customFormat="false" ht="12.75" hidden="false" customHeight="false" outlineLevel="0" collapsed="false">
      <c r="A252" s="19" t="n">
        <v>147</v>
      </c>
      <c r="B252" s="13" t="s">
        <v>36</v>
      </c>
      <c r="C252" s="8" t="n">
        <f aca="false">SUM(C245:C251)</f>
        <v>562.5</v>
      </c>
      <c r="D252" s="8" t="n">
        <f aca="false">SUM(D245:D251)</f>
        <v>15.867</v>
      </c>
      <c r="E252" s="8" t="n">
        <f aca="false">SUM(E245:E251)</f>
        <v>10.825</v>
      </c>
      <c r="F252" s="8" t="n">
        <f aca="false">SUM(F245:F251)</f>
        <v>81.344</v>
      </c>
      <c r="G252" s="8" t="n">
        <f aca="false">SUM(G245:G251)</f>
        <v>481.531</v>
      </c>
      <c r="H252" s="8" t="n">
        <f aca="false">SUM(H245:H251)</f>
        <v>11.6</v>
      </c>
      <c r="I252" s="8" t="n">
        <f aca="false">SUM(I245:I251)</f>
        <v>702.5</v>
      </c>
      <c r="J252" s="8" t="n">
        <f aca="false">SUM(J245:J251)</f>
        <v>19.461</v>
      </c>
      <c r="K252" s="8" t="n">
        <f aca="false">SUM(K245:K251)</f>
        <v>19.311</v>
      </c>
      <c r="L252" s="8" t="n">
        <f aca="false">SUM(L245:L251)</f>
        <v>100.721</v>
      </c>
      <c r="M252" s="8" t="n">
        <f aca="false">SUM(M245:M251)</f>
        <v>589.494</v>
      </c>
      <c r="N252" s="8" t="n">
        <f aca="false">SUM(N245:N251)</f>
        <v>14.12</v>
      </c>
    </row>
    <row r="253" customFormat="false" ht="12.75" hidden="false" customHeight="false" outlineLevel="0" collapsed="false">
      <c r="A253" s="19"/>
      <c r="B253" s="8" t="s">
        <v>37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2.75" hidden="false" customHeight="false" outlineLevel="0" collapsed="false">
      <c r="A254" s="11" t="s">
        <v>58</v>
      </c>
      <c r="B254" s="7" t="s">
        <v>59</v>
      </c>
      <c r="C254" s="7" t="n">
        <v>150</v>
      </c>
      <c r="D254" s="7" t="n">
        <v>0.75</v>
      </c>
      <c r="E254" s="7"/>
      <c r="F254" s="7" t="n">
        <v>15.15</v>
      </c>
      <c r="G254" s="7" t="n">
        <v>64</v>
      </c>
      <c r="H254" s="7" t="n">
        <v>3</v>
      </c>
      <c r="I254" s="7" t="n">
        <v>180</v>
      </c>
      <c r="J254" s="7" t="n">
        <v>1</v>
      </c>
      <c r="K254" s="7"/>
      <c r="L254" s="7" t="n">
        <v>20.2</v>
      </c>
      <c r="M254" s="7" t="n">
        <v>85.3</v>
      </c>
      <c r="N254" s="7" t="n">
        <v>4</v>
      </c>
    </row>
    <row r="255" customFormat="false" ht="12.75" hidden="false" customHeight="false" outlineLevel="0" collapsed="false">
      <c r="A255" s="11" t="s">
        <v>146</v>
      </c>
      <c r="B255" s="7" t="s">
        <v>147</v>
      </c>
      <c r="C255" s="7" t="n">
        <v>60</v>
      </c>
      <c r="D255" s="7" t="n">
        <v>4</v>
      </c>
      <c r="E255" s="7" t="n">
        <v>4.3</v>
      </c>
      <c r="F255" s="7" t="n">
        <v>30.8</v>
      </c>
      <c r="G255" s="7" t="n">
        <v>171</v>
      </c>
      <c r="H255" s="7"/>
      <c r="I255" s="7" t="n">
        <v>60</v>
      </c>
      <c r="J255" s="7" t="n">
        <v>4</v>
      </c>
      <c r="K255" s="7" t="n">
        <v>4.3</v>
      </c>
      <c r="L255" s="7" t="n">
        <v>30.8</v>
      </c>
      <c r="M255" s="7" t="n">
        <v>171</v>
      </c>
      <c r="N255" s="7"/>
    </row>
    <row r="256" customFormat="false" ht="12.75" hidden="false" customHeight="false" outlineLevel="0" collapsed="false">
      <c r="A256" s="11" t="s">
        <v>148</v>
      </c>
      <c r="B256" s="8" t="s">
        <v>40</v>
      </c>
      <c r="C256" s="8" t="n">
        <v>210</v>
      </c>
      <c r="D256" s="8" t="n">
        <f aca="false">D254+D255</f>
        <v>4.75</v>
      </c>
      <c r="E256" s="8" t="n">
        <v>4.3</v>
      </c>
      <c r="F256" s="8" t="n">
        <f aca="false">F254+F255</f>
        <v>45.95</v>
      </c>
      <c r="G256" s="8" t="n">
        <f aca="false">G254+G255</f>
        <v>235</v>
      </c>
      <c r="H256" s="8" t="n">
        <v>3</v>
      </c>
      <c r="I256" s="8" t="n">
        <f aca="false">I254+I255</f>
        <v>240</v>
      </c>
      <c r="J256" s="8" t="n">
        <v>5</v>
      </c>
      <c r="K256" s="8" t="n">
        <v>4.3</v>
      </c>
      <c r="L256" s="8" t="n">
        <f aca="false">L254+L255</f>
        <v>51</v>
      </c>
      <c r="M256" s="8" t="n">
        <f aca="false">M254+M255</f>
        <v>256.3</v>
      </c>
      <c r="N256" s="8" t="n">
        <v>4</v>
      </c>
    </row>
    <row r="257" customFormat="false" ht="12.75" hidden="false" customHeight="false" outlineLevel="0" collapsed="false">
      <c r="A257" s="19"/>
      <c r="B257" s="8" t="s">
        <v>41</v>
      </c>
      <c r="C257" s="8"/>
      <c r="D257" s="8" t="n">
        <f aca="false">D240+D252+D256</f>
        <v>31.057</v>
      </c>
      <c r="E257" s="8" t="n">
        <f aca="false">E240+E252+E256</f>
        <v>26.435</v>
      </c>
      <c r="F257" s="8" t="n">
        <f aca="false">F240+F252+F256</f>
        <v>175.144</v>
      </c>
      <c r="G257" s="8" t="n">
        <f aca="false">G240+G252+G256</f>
        <v>995.151</v>
      </c>
      <c r="H257" s="8" t="n">
        <f aca="false">H240+H252+H256</f>
        <v>17.11</v>
      </c>
      <c r="I257" s="8"/>
      <c r="J257" s="8" t="n">
        <f aca="false">J240+J252+J256</f>
        <v>38.641</v>
      </c>
      <c r="K257" s="8" t="n">
        <f aca="false">K240+K252+K256</f>
        <v>45.711</v>
      </c>
      <c r="L257" s="8" t="n">
        <f aca="false">L240+L252+L256</f>
        <v>221.511</v>
      </c>
      <c r="M257" s="8" t="n">
        <f aca="false">M240+M252+M256</f>
        <v>1356.394</v>
      </c>
      <c r="N257" s="8" t="n">
        <f aca="false">N240+N252+N256</f>
        <v>21.64</v>
      </c>
    </row>
    <row r="258" customFormat="false" ht="12.75" hidden="false" customHeight="false" outlineLevel="0" collapsed="false">
      <c r="A258" s="19"/>
    </row>
    <row r="261" customFormat="false" ht="12.75" hidden="false" customHeight="false" outlineLevel="0" collapsed="false">
      <c r="B261" s="26" t="s">
        <v>149</v>
      </c>
      <c r="C261" s="26"/>
      <c r="D261" s="2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2.75" hidden="false" customHeight="true" outlineLevel="0" collapsed="false">
      <c r="A262" s="28"/>
      <c r="B262" s="3" t="s">
        <v>2</v>
      </c>
      <c r="C262" s="4" t="s">
        <v>3</v>
      </c>
      <c r="D262" s="4"/>
      <c r="E262" s="4"/>
      <c r="F262" s="4"/>
      <c r="G262" s="4"/>
      <c r="H262" s="4"/>
      <c r="I262" s="4" t="s">
        <v>4</v>
      </c>
      <c r="J262" s="4"/>
      <c r="K262" s="4"/>
      <c r="L262" s="4"/>
      <c r="M262" s="4"/>
      <c r="N262" s="4"/>
    </row>
    <row r="263" customFormat="false" ht="25.5" hidden="false" customHeight="false" outlineLevel="0" collapsed="false">
      <c r="A263" s="3" t="s">
        <v>1</v>
      </c>
      <c r="B263" s="3"/>
      <c r="C263" s="4" t="s">
        <v>5</v>
      </c>
      <c r="D263" s="4"/>
      <c r="E263" s="4"/>
      <c r="F263" s="4"/>
      <c r="G263" s="4"/>
      <c r="H263" s="4"/>
      <c r="I263" s="4" t="s">
        <v>5</v>
      </c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6"/>
      <c r="B264" s="3"/>
      <c r="C264" s="7" t="s">
        <v>6</v>
      </c>
      <c r="D264" s="7" t="s">
        <v>7</v>
      </c>
      <c r="E264" s="7" t="s">
        <v>8</v>
      </c>
      <c r="F264" s="7" t="s">
        <v>9</v>
      </c>
      <c r="G264" s="7" t="s">
        <v>10</v>
      </c>
      <c r="H264" s="7" t="s">
        <v>11</v>
      </c>
      <c r="I264" s="7" t="s">
        <v>6</v>
      </c>
      <c r="J264" s="7" t="s">
        <v>7</v>
      </c>
      <c r="K264" s="7" t="s">
        <v>8</v>
      </c>
      <c r="L264" s="7" t="s">
        <v>9</v>
      </c>
      <c r="M264" s="7" t="s">
        <v>10</v>
      </c>
      <c r="N264" s="7" t="s">
        <v>11</v>
      </c>
    </row>
    <row r="265" customFormat="false" ht="12.75" hidden="false" customHeight="false" outlineLevel="0" collapsed="false">
      <c r="A265" s="6"/>
      <c r="B265" s="8" t="s">
        <v>12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25.5" hidden="false" customHeight="false" outlineLevel="0" collapsed="false">
      <c r="A266" s="6" t="n">
        <v>240</v>
      </c>
      <c r="B266" s="3" t="s">
        <v>150</v>
      </c>
      <c r="C266" s="7" t="s">
        <v>151</v>
      </c>
      <c r="D266" s="7" t="n">
        <v>13.6</v>
      </c>
      <c r="E266" s="7" t="n">
        <v>11.9</v>
      </c>
      <c r="F266" s="7" t="n">
        <v>18.2</v>
      </c>
      <c r="G266" s="7" t="n">
        <v>240</v>
      </c>
      <c r="H266" s="7" t="n">
        <v>1.49</v>
      </c>
      <c r="I266" s="7" t="s">
        <v>152</v>
      </c>
      <c r="J266" s="7" t="n">
        <v>17</v>
      </c>
      <c r="K266" s="7" t="n">
        <v>15</v>
      </c>
      <c r="L266" s="7" t="n">
        <v>22.8</v>
      </c>
      <c r="M266" s="7" t="n">
        <v>300</v>
      </c>
      <c r="N266" s="7" t="n">
        <v>2.13</v>
      </c>
    </row>
    <row r="267" customFormat="false" ht="12.75" hidden="false" customHeight="false" outlineLevel="0" collapsed="false">
      <c r="A267" s="10" t="s">
        <v>58</v>
      </c>
      <c r="B267" s="3" t="s">
        <v>59</v>
      </c>
      <c r="C267" s="10" t="n">
        <v>150</v>
      </c>
      <c r="D267" s="10" t="n">
        <v>0.03</v>
      </c>
      <c r="E267" s="10" t="n">
        <v>0.01</v>
      </c>
      <c r="F267" s="10" t="n">
        <v>7.65</v>
      </c>
      <c r="G267" s="10" t="n">
        <v>28.43</v>
      </c>
      <c r="H267" s="10"/>
      <c r="I267" s="10" t="n">
        <v>180</v>
      </c>
      <c r="J267" s="10" t="n">
        <v>0.12</v>
      </c>
      <c r="K267" s="10" t="n">
        <v>0.03</v>
      </c>
      <c r="L267" s="10" t="n">
        <v>10</v>
      </c>
      <c r="M267" s="10" t="n">
        <v>37.9</v>
      </c>
      <c r="N267" s="10"/>
    </row>
    <row r="268" customFormat="false" ht="12.75" hidden="false" customHeight="false" outlineLevel="0" collapsed="false">
      <c r="A268" s="10" t="n">
        <v>11.2</v>
      </c>
      <c r="B268" s="3" t="s">
        <v>18</v>
      </c>
      <c r="C268" s="12" t="s">
        <v>19</v>
      </c>
      <c r="D268" s="7" t="n">
        <v>1.58</v>
      </c>
      <c r="E268" s="7" t="n">
        <v>5.24</v>
      </c>
      <c r="F268" s="7" t="n">
        <v>9.81</v>
      </c>
      <c r="G268" s="7" t="n">
        <v>93.87</v>
      </c>
      <c r="H268" s="7"/>
      <c r="I268" s="11" t="s">
        <v>20</v>
      </c>
      <c r="J268" s="7" t="n">
        <v>2.37</v>
      </c>
      <c r="K268" s="7" t="n">
        <v>8.54</v>
      </c>
      <c r="L268" s="7" t="n">
        <v>18</v>
      </c>
      <c r="M268" s="7" t="n">
        <v>143</v>
      </c>
      <c r="N268" s="7"/>
    </row>
    <row r="269" customFormat="false" ht="12.75" hidden="false" customHeight="false" outlineLevel="0" collapsed="false">
      <c r="A269" s="11" t="s">
        <v>17</v>
      </c>
      <c r="B269" s="13" t="s">
        <v>21</v>
      </c>
      <c r="C269" s="15" t="s">
        <v>153</v>
      </c>
      <c r="D269" s="8" t="n">
        <f aca="false">D266+D267+D268</f>
        <v>15.21</v>
      </c>
      <c r="E269" s="8" t="n">
        <f aca="false">SUM(E266:E268)</f>
        <v>17.15</v>
      </c>
      <c r="F269" s="8" t="n">
        <f aca="false">SUM(F266:F268)</f>
        <v>35.66</v>
      </c>
      <c r="G269" s="8" t="n">
        <f aca="false">SUM(G266:G268)</f>
        <v>362.3</v>
      </c>
      <c r="H269" s="8" t="n">
        <f aca="false">SUM(H266:H268)</f>
        <v>1.49</v>
      </c>
      <c r="I269" s="8" t="s">
        <v>154</v>
      </c>
      <c r="J269" s="8" t="n">
        <f aca="false">SUM(J266:J268)</f>
        <v>19.49</v>
      </c>
      <c r="K269" s="8" t="n">
        <f aca="false">SUM(K266:K268)</f>
        <v>23.57</v>
      </c>
      <c r="L269" s="8" t="n">
        <f aca="false">SUM(L266:L268)</f>
        <v>50.8</v>
      </c>
      <c r="M269" s="8" t="n">
        <f aca="false">SUM(M266:M268)</f>
        <v>480.9</v>
      </c>
      <c r="N269" s="8" t="n">
        <f aca="false">SUM(N266:N268)</f>
        <v>2.13</v>
      </c>
    </row>
    <row r="270" customFormat="false" ht="12.75" hidden="false" customHeight="false" outlineLevel="0" collapsed="false">
      <c r="A270" s="9"/>
      <c r="B270" s="13" t="s">
        <v>24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2.75" hidden="false" customHeight="false" outlineLevel="0" collapsed="false">
      <c r="A271" s="9"/>
      <c r="B271" s="3" t="s">
        <v>25</v>
      </c>
      <c r="C271" s="7" t="n">
        <v>95</v>
      </c>
      <c r="D271" s="7"/>
      <c r="E271" s="7"/>
      <c r="F271" s="7"/>
      <c r="G271" s="7"/>
      <c r="H271" s="7"/>
      <c r="I271" s="7" t="n">
        <v>100</v>
      </c>
      <c r="J271" s="7"/>
      <c r="K271" s="7"/>
      <c r="L271" s="7"/>
      <c r="M271" s="7"/>
      <c r="N271" s="7"/>
    </row>
    <row r="272" customFormat="false" ht="12.75" hidden="false" customHeight="false" outlineLevel="0" collapsed="false">
      <c r="A272" s="19"/>
      <c r="B272" s="13" t="s">
        <v>26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2.75" hidden="false" customHeight="false" outlineLevel="0" collapsed="false">
      <c r="A273" s="11" t="s">
        <v>155</v>
      </c>
      <c r="B273" s="3" t="s">
        <v>156</v>
      </c>
      <c r="C273" s="7" t="n">
        <v>40</v>
      </c>
      <c r="D273" s="7" t="n">
        <v>0.51</v>
      </c>
      <c r="E273" s="7" t="n">
        <v>2.04</v>
      </c>
      <c r="F273" s="7" t="n">
        <v>2.74</v>
      </c>
      <c r="G273" s="7" t="n">
        <v>31.18</v>
      </c>
      <c r="H273" s="7" t="n">
        <v>2.8</v>
      </c>
      <c r="I273" s="7" t="n">
        <v>60</v>
      </c>
      <c r="J273" s="7" t="n">
        <v>0.77</v>
      </c>
      <c r="K273" s="7" t="n">
        <v>3.06</v>
      </c>
      <c r="L273" s="7" t="n">
        <v>4.1</v>
      </c>
      <c r="M273" s="7" t="n">
        <v>46.77</v>
      </c>
      <c r="N273" s="7" t="n">
        <v>4.2</v>
      </c>
    </row>
    <row r="274" customFormat="false" ht="25.5" hidden="false" customHeight="false" outlineLevel="0" collapsed="false">
      <c r="A274" s="11" t="s">
        <v>157</v>
      </c>
      <c r="B274" s="3" t="s">
        <v>158</v>
      </c>
      <c r="C274" s="7" t="n">
        <v>180</v>
      </c>
      <c r="D274" s="7" t="n">
        <v>4.36</v>
      </c>
      <c r="E274" s="7" t="n">
        <v>5.75</v>
      </c>
      <c r="F274" s="7" t="n">
        <v>7.86</v>
      </c>
      <c r="G274" s="7" t="n">
        <v>82.22</v>
      </c>
      <c r="H274" s="7"/>
      <c r="I274" s="7" t="n">
        <v>200</v>
      </c>
      <c r="J274" s="7" t="n">
        <v>4.48</v>
      </c>
      <c r="K274" s="7" t="n">
        <v>6.38</v>
      </c>
      <c r="L274" s="7" t="n">
        <v>8.74</v>
      </c>
      <c r="M274" s="7" t="n">
        <v>91.35</v>
      </c>
      <c r="N274" s="7"/>
    </row>
    <row r="275" customFormat="false" ht="12.75" hidden="false" customHeight="false" outlineLevel="0" collapsed="false">
      <c r="A275" s="10" t="n">
        <v>48</v>
      </c>
      <c r="B275" s="3" t="s">
        <v>159</v>
      </c>
      <c r="C275" s="7" t="n">
        <v>120</v>
      </c>
      <c r="D275" s="7" t="n">
        <v>3.1</v>
      </c>
      <c r="E275" s="7" t="n">
        <v>4.7</v>
      </c>
      <c r="F275" s="7" t="n">
        <v>10.5</v>
      </c>
      <c r="G275" s="7" t="n">
        <v>86</v>
      </c>
      <c r="H275" s="7"/>
      <c r="I275" s="7" t="n">
        <v>150</v>
      </c>
      <c r="J275" s="7" t="n">
        <v>4.6</v>
      </c>
      <c r="K275" s="7" t="n">
        <v>7</v>
      </c>
      <c r="L275" s="7" t="n">
        <v>17</v>
      </c>
      <c r="M275" s="7" t="n">
        <v>266.4</v>
      </c>
      <c r="N275" s="7" t="n">
        <v>46.3</v>
      </c>
    </row>
    <row r="276" customFormat="false" ht="12.75" hidden="false" customHeight="false" outlineLevel="0" collapsed="false">
      <c r="A276" s="11" t="s">
        <v>160</v>
      </c>
      <c r="B276" s="3" t="s">
        <v>161</v>
      </c>
      <c r="C276" s="7" t="n">
        <v>60</v>
      </c>
      <c r="D276" s="7" t="n">
        <v>9.19</v>
      </c>
      <c r="E276" s="7" t="n">
        <v>3.24</v>
      </c>
      <c r="F276" s="7" t="n">
        <v>8.63</v>
      </c>
      <c r="G276" s="7" t="n">
        <v>100</v>
      </c>
      <c r="H276" s="7" t="n">
        <v>0.66</v>
      </c>
      <c r="I276" s="7" t="n">
        <v>80</v>
      </c>
      <c r="J276" s="7" t="n">
        <v>13.6</v>
      </c>
      <c r="K276" s="7" t="n">
        <v>4.8</v>
      </c>
      <c r="L276" s="7" t="n">
        <v>13</v>
      </c>
      <c r="M276" s="7" t="n">
        <v>150</v>
      </c>
      <c r="N276" s="7" t="n">
        <v>0.99</v>
      </c>
    </row>
    <row r="277" customFormat="false" ht="12.75" hidden="false" customHeight="false" outlineLevel="0" collapsed="false">
      <c r="A277" s="11" t="s">
        <v>162</v>
      </c>
      <c r="B277" s="3" t="s">
        <v>57</v>
      </c>
      <c r="C277" s="7" t="n">
        <v>150</v>
      </c>
      <c r="D277" s="7" t="n">
        <v>0.42</v>
      </c>
      <c r="E277" s="7"/>
      <c r="F277" s="7" t="n">
        <v>20.5</v>
      </c>
      <c r="G277" s="7" t="n">
        <v>83.88</v>
      </c>
      <c r="H277" s="7" t="n">
        <v>0.11</v>
      </c>
      <c r="I277" s="7" t="n">
        <v>180</v>
      </c>
      <c r="J277" s="7" t="n">
        <v>0.56</v>
      </c>
      <c r="K277" s="7"/>
      <c r="L277" s="7" t="n">
        <v>27.4</v>
      </c>
      <c r="M277" s="7" t="n">
        <v>111.84</v>
      </c>
      <c r="N277" s="7" t="n">
        <v>0.15</v>
      </c>
    </row>
    <row r="278" customFormat="false" ht="12.75" hidden="false" customHeight="false" outlineLevel="0" collapsed="false">
      <c r="A278" s="11" t="s">
        <v>114</v>
      </c>
      <c r="B278" s="3" t="s">
        <v>34</v>
      </c>
      <c r="C278" s="7" t="n">
        <v>30</v>
      </c>
      <c r="D278" s="7" t="n">
        <v>1.8</v>
      </c>
      <c r="E278" s="7" t="n">
        <v>0.3</v>
      </c>
      <c r="F278" s="7" t="n">
        <v>13.3</v>
      </c>
      <c r="G278" s="7" t="n">
        <v>56.7</v>
      </c>
      <c r="H278" s="7"/>
      <c r="I278" s="7" t="n">
        <v>37.5</v>
      </c>
      <c r="J278" s="7" t="n">
        <v>2.25</v>
      </c>
      <c r="K278" s="7" t="n">
        <v>0.375</v>
      </c>
      <c r="L278" s="7" t="n">
        <v>16.62</v>
      </c>
      <c r="M278" s="7" t="n">
        <v>70.87</v>
      </c>
      <c r="N278" s="7"/>
    </row>
    <row r="279" customFormat="false" ht="12.75" hidden="false" customHeight="false" outlineLevel="0" collapsed="false">
      <c r="A279" s="19" t="n">
        <v>148</v>
      </c>
      <c r="B279" s="3" t="s">
        <v>35</v>
      </c>
      <c r="C279" s="7" t="n">
        <v>32.5</v>
      </c>
      <c r="D279" s="7" t="n">
        <v>1.71</v>
      </c>
      <c r="E279" s="7" t="n">
        <v>0.13</v>
      </c>
      <c r="F279" s="7" t="n">
        <v>11.76</v>
      </c>
      <c r="G279" s="7" t="n">
        <v>52.42</v>
      </c>
      <c r="H279" s="7"/>
      <c r="I279" s="7" t="n">
        <v>45</v>
      </c>
      <c r="J279" s="7" t="n">
        <v>1.9</v>
      </c>
      <c r="K279" s="7" t="n">
        <v>0.15</v>
      </c>
      <c r="L279" s="7" t="n">
        <v>13.07</v>
      </c>
      <c r="M279" s="7" t="n">
        <v>58.25</v>
      </c>
      <c r="N279" s="7"/>
    </row>
    <row r="280" customFormat="false" ht="12.75" hidden="false" customHeight="false" outlineLevel="0" collapsed="false">
      <c r="A280" s="19" t="n">
        <v>147</v>
      </c>
      <c r="B280" s="13" t="s">
        <v>36</v>
      </c>
      <c r="C280" s="8" t="n">
        <f aca="false">SUM(C273:C279)</f>
        <v>612.5</v>
      </c>
      <c r="D280" s="8" t="n">
        <f aca="false">SUM(D273:D279)</f>
        <v>21.09</v>
      </c>
      <c r="E280" s="8" t="n">
        <f aca="false">SUM(E273:E279)</f>
        <v>16.16</v>
      </c>
      <c r="F280" s="8" t="n">
        <f aca="false">SUM(F273:F279)</f>
        <v>75.29</v>
      </c>
      <c r="G280" s="8" t="n">
        <f aca="false">SUM(G273:G279)</f>
        <v>492.4</v>
      </c>
      <c r="H280" s="8" t="n">
        <f aca="false">SUM(H273:H279)</f>
        <v>3.57</v>
      </c>
      <c r="I280" s="8" t="n">
        <f aca="false">SUM(I273:I279)</f>
        <v>752.5</v>
      </c>
      <c r="J280" s="8" t="n">
        <f aca="false">SUM(J273:J279)</f>
        <v>28.16</v>
      </c>
      <c r="K280" s="8" t="n">
        <f aca="false">SUM(K273:K279)</f>
        <v>21.765</v>
      </c>
      <c r="L280" s="8" t="n">
        <f aca="false">SUM(L273:L279)</f>
        <v>99.93</v>
      </c>
      <c r="M280" s="8" t="n">
        <f aca="false">SUM(M273:M279)</f>
        <v>795.48</v>
      </c>
      <c r="N280" s="8" t="n">
        <f aca="false">SUM(N273:N279)</f>
        <v>51.64</v>
      </c>
    </row>
    <row r="281" customFormat="false" ht="12.75" hidden="false" customHeight="false" outlineLevel="0" collapsed="false">
      <c r="A281" s="19"/>
      <c r="B281" s="8" t="s">
        <v>37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2.75" hidden="false" customHeight="false" outlineLevel="0" collapsed="false">
      <c r="A282" s="11" t="s">
        <v>163</v>
      </c>
      <c r="B282" s="7" t="s">
        <v>164</v>
      </c>
      <c r="C282" s="7" t="n">
        <v>150</v>
      </c>
      <c r="D282" s="7" t="n">
        <v>4.65</v>
      </c>
      <c r="E282" s="7" t="n">
        <v>4.65</v>
      </c>
      <c r="F282" s="7" t="n">
        <v>19</v>
      </c>
      <c r="G282" s="7" t="n">
        <v>135.9</v>
      </c>
      <c r="H282" s="7" t="n">
        <v>1.75</v>
      </c>
      <c r="I282" s="7" t="n">
        <v>180</v>
      </c>
      <c r="J282" s="7" t="n">
        <v>5.58</v>
      </c>
      <c r="K282" s="7" t="n">
        <v>5.58</v>
      </c>
      <c r="L282" s="7" t="n">
        <v>22.8</v>
      </c>
      <c r="M282" s="7" t="n">
        <v>163.08</v>
      </c>
      <c r="N282" s="7" t="n">
        <v>2.1</v>
      </c>
    </row>
    <row r="283" customFormat="false" ht="12.75" hidden="false" customHeight="false" outlineLevel="0" collapsed="false">
      <c r="A283" s="11" t="s">
        <v>60</v>
      </c>
      <c r="B283" s="3" t="s">
        <v>165</v>
      </c>
      <c r="C283" s="7" t="n">
        <v>50</v>
      </c>
      <c r="D283" s="7" t="n">
        <v>6.9</v>
      </c>
      <c r="E283" s="7" t="n">
        <v>17.6</v>
      </c>
      <c r="F283" s="7" t="n">
        <v>66.3</v>
      </c>
      <c r="G283" s="7" t="n">
        <v>456</v>
      </c>
      <c r="H283" s="7"/>
      <c r="I283" s="7" t="n">
        <v>50</v>
      </c>
      <c r="J283" s="7" t="n">
        <v>6.9</v>
      </c>
      <c r="K283" s="7" t="n">
        <v>17.6</v>
      </c>
      <c r="L283" s="7" t="n">
        <v>66.3</v>
      </c>
      <c r="M283" s="7" t="n">
        <v>456</v>
      </c>
      <c r="N283" s="7"/>
    </row>
    <row r="284" customFormat="false" ht="12.75" hidden="false" customHeight="false" outlineLevel="0" collapsed="false">
      <c r="A284" s="11" t="s">
        <v>148</v>
      </c>
      <c r="B284" s="8" t="s">
        <v>40</v>
      </c>
      <c r="C284" s="8" t="n">
        <f aca="false">SUM(C282:C283)</f>
        <v>200</v>
      </c>
      <c r="D284" s="8" t="n">
        <f aca="false">D282+D283</f>
        <v>11.55</v>
      </c>
      <c r="E284" s="8" t="n">
        <f aca="false">E282+E283</f>
        <v>22.25</v>
      </c>
      <c r="F284" s="8" t="n">
        <f aca="false">F282+F283</f>
        <v>85.3</v>
      </c>
      <c r="G284" s="8" t="n">
        <f aca="false">G282+G283</f>
        <v>591.9</v>
      </c>
      <c r="H284" s="8" t="n">
        <f aca="false">SUM(H282:H283)</f>
        <v>1.75</v>
      </c>
      <c r="I284" s="8" t="n">
        <f aca="false">SUM(I282:I283)</f>
        <v>230</v>
      </c>
      <c r="J284" s="8" t="n">
        <f aca="false">J282+J283</f>
        <v>12.48</v>
      </c>
      <c r="K284" s="8" t="n">
        <f aca="false">SUM(K282:K283)</f>
        <v>23.18</v>
      </c>
      <c r="L284" s="8" t="n">
        <f aca="false">SUM(L282:L283)</f>
        <v>89.1</v>
      </c>
      <c r="M284" s="8" t="n">
        <f aca="false">SUM(M282:M283)</f>
        <v>619.08</v>
      </c>
      <c r="N284" s="8" t="n">
        <v>2.1</v>
      </c>
    </row>
    <row r="285" customFormat="false" ht="12.75" hidden="false" customHeight="false" outlineLevel="0" collapsed="false">
      <c r="A285" s="19"/>
      <c r="B285" s="8" t="s">
        <v>41</v>
      </c>
      <c r="C285" s="8"/>
      <c r="D285" s="8" t="n">
        <f aca="false">D269+D280+D284</f>
        <v>47.85</v>
      </c>
      <c r="E285" s="8" t="n">
        <f aca="false">E269+E280+E284</f>
        <v>55.56</v>
      </c>
      <c r="F285" s="8" t="n">
        <f aca="false">F269+F280+F284</f>
        <v>196.25</v>
      </c>
      <c r="G285" s="8" t="n">
        <f aca="false">G269+G280+G284</f>
        <v>1446.6</v>
      </c>
      <c r="H285" s="8" t="n">
        <f aca="false">H269+H280+H284</f>
        <v>6.81</v>
      </c>
      <c r="I285" s="8"/>
      <c r="J285" s="8" t="n">
        <f aca="false">J269+J280+J284</f>
        <v>60.13</v>
      </c>
      <c r="K285" s="8" t="n">
        <f aca="false">K269+K280+K284</f>
        <v>68.515</v>
      </c>
      <c r="L285" s="8" t="n">
        <f aca="false">L269+L280+L284</f>
        <v>239.83</v>
      </c>
      <c r="M285" s="8" t="n">
        <f aca="false">M269+M280+M284</f>
        <v>1895.46</v>
      </c>
      <c r="N285" s="8" t="n">
        <f aca="false">N269+N280+N284</f>
        <v>55.87</v>
      </c>
    </row>
    <row r="286" customFormat="false" ht="12.75" hidden="false" customHeight="false" outlineLevel="0" collapsed="false">
      <c r="A286" s="19"/>
    </row>
  </sheetData>
  <mergeCells count="57">
    <mergeCell ref="A1:D1"/>
    <mergeCell ref="B2:B4"/>
    <mergeCell ref="C2:H2"/>
    <mergeCell ref="I2:N2"/>
    <mergeCell ref="C3:H3"/>
    <mergeCell ref="I3:N3"/>
    <mergeCell ref="A29:D29"/>
    <mergeCell ref="B30:B32"/>
    <mergeCell ref="C30:H30"/>
    <mergeCell ref="I30:N30"/>
    <mergeCell ref="C31:H31"/>
    <mergeCell ref="I31:N31"/>
    <mergeCell ref="A58:D58"/>
    <mergeCell ref="B59:B61"/>
    <mergeCell ref="C59:H59"/>
    <mergeCell ref="I59:N59"/>
    <mergeCell ref="C60:H60"/>
    <mergeCell ref="I60:N60"/>
    <mergeCell ref="A86:D86"/>
    <mergeCell ref="B87:B89"/>
    <mergeCell ref="C87:H87"/>
    <mergeCell ref="I87:N87"/>
    <mergeCell ref="C88:H88"/>
    <mergeCell ref="I88:N88"/>
    <mergeCell ref="A116:D116"/>
    <mergeCell ref="B117:B119"/>
    <mergeCell ref="C117:H117"/>
    <mergeCell ref="I117:N117"/>
    <mergeCell ref="C118:H118"/>
    <mergeCell ref="I118:N118"/>
    <mergeCell ref="A142:D142"/>
    <mergeCell ref="B143:B145"/>
    <mergeCell ref="C143:H143"/>
    <mergeCell ref="I143:N143"/>
    <mergeCell ref="C144:H144"/>
    <mergeCell ref="I144:N144"/>
    <mergeCell ref="A172:D172"/>
    <mergeCell ref="B173:B175"/>
    <mergeCell ref="C173:H173"/>
    <mergeCell ref="I173:N173"/>
    <mergeCell ref="C174:H174"/>
    <mergeCell ref="I174:N174"/>
    <mergeCell ref="B200:B202"/>
    <mergeCell ref="C200:H200"/>
    <mergeCell ref="I200:N200"/>
    <mergeCell ref="C201:H201"/>
    <mergeCell ref="I201:N201"/>
    <mergeCell ref="B233:B235"/>
    <mergeCell ref="C233:H233"/>
    <mergeCell ref="I233:N233"/>
    <mergeCell ref="C234:H234"/>
    <mergeCell ref="I234:N234"/>
    <mergeCell ref="B262:B264"/>
    <mergeCell ref="C262:H262"/>
    <mergeCell ref="I262:N262"/>
    <mergeCell ref="C263:H263"/>
    <mergeCell ref="I263:N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28" man="true" max="16383" min="0"/>
    <brk id="57" man="true" max="16383" min="0"/>
    <brk id="85" man="true" max="16383" min="0"/>
    <brk id="115" man="true" max="16383" min="0"/>
    <brk id="140" man="true" max="16383" min="0"/>
    <brk id="169" man="true" max="16383" min="0"/>
    <brk id="199" man="true" max="16383" min="0"/>
    <brk id="231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9:18:14Z</dcterms:created>
  <dc:creator>Wolf</dc:creator>
  <dc:description/>
  <dc:language>en-US</dc:language>
  <cp:lastModifiedBy>Wolf</cp:lastModifiedBy>
  <cp:lastPrinted>2024-10-07T06:58:13Z</cp:lastPrinted>
  <dcterms:modified xsi:type="dcterms:W3CDTF">2024-10-07T09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